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externalReferences>
    <externalReference r:id="rId6"/>
  </externalReferences>
  <definedNames>
    <definedName function="false" hidden="false" localSheetId="0" name="_xlnm.Print_Titles" vbProcedure="false">Hoja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2">
  <si>
    <r>
      <rPr>
        <b val="true"/>
        <sz val="10"/>
        <rFont val="Arial"/>
        <family val="2"/>
      </rPr>
      <t xml:space="preserve">"BOGOTÁ PARA VIVIR TODOS DEL MISMO LADO"  </t>
    </r>
    <r>
      <rPr>
        <b val="true"/>
        <sz val="14"/>
        <rFont val="Arial"/>
        <family val="2"/>
      </rPr>
      <t xml:space="preserve">*</t>
    </r>
  </si>
  <si>
    <t xml:space="preserve"> "BOGOTÁ, SIN INDIFERENCIA…"</t>
  </si>
  <si>
    <t xml:space="preserve">TOTAL INVERSIÓN DIRECTA O PLAN DE DESARROLLO</t>
  </si>
  <si>
    <t xml:space="preserve">PRESUPUESTO Y EJECUCIÓN POR SECTOR Y ENTIDAD EN EL EJE O COMPONENTE</t>
  </si>
  <si>
    <t xml:space="preserve">Miles de pesos</t>
  </si>
  <si>
    <t xml:space="preserve">PRESUPUESTO</t>
  </si>
  <si>
    <t xml:space="preserve">% DE PART.</t>
  </si>
  <si>
    <t xml:space="preserve">EJECUCIÓN</t>
  </si>
  <si>
    <t xml:space="preserve">SECTOR/ENTIDAD</t>
  </si>
  <si>
    <t xml:space="preserve">INICIAL</t>
  </si>
  <si>
    <t xml:space="preserve">DEFINITIVO</t>
  </si>
  <si>
    <t xml:space="preserve">GIROS</t>
  </si>
  <si>
    <t xml:space="preserve">RESERVAS</t>
  </si>
  <si>
    <t xml:space="preserve">TOTAL</t>
  </si>
  <si>
    <t xml:space="preserve">% DE</t>
  </si>
  <si>
    <t xml:space="preserve">ORGANISMOS DE CONTROL</t>
  </si>
  <si>
    <t xml:space="preserve">CONCEJO DE BOGOTÁ</t>
  </si>
  <si>
    <t xml:space="preserve">CONTRALORIA DE BOGOTÁ</t>
  </si>
  <si>
    <t xml:space="preserve">PERSONERIA DISTRITAL</t>
  </si>
  <si>
    <t xml:space="preserve">VEEDURIA DISTRITAL</t>
  </si>
  <si>
    <t xml:space="preserve">EDUCACIÓN</t>
  </si>
  <si>
    <t xml:space="preserve">SECRETARIA DE EDUCACION</t>
  </si>
  <si>
    <t xml:space="preserve">INST. PARA LA INVEST. Y EL DLLO. PEDAG.</t>
  </si>
  <si>
    <t xml:space="preserve">UNIVERSIDAD DISTRITAL FCO. J. DE CALDAS</t>
  </si>
  <si>
    <t xml:space="preserve">CULTURA</t>
  </si>
  <si>
    <t xml:space="preserve">INST.DIST.PARA LA RECREAC.Y EL DEPORTE</t>
  </si>
  <si>
    <t xml:space="preserve">INST. DIST. DE CULTURA Y TURISMO</t>
  </si>
  <si>
    <t xml:space="preserve">FUNDACION GILBERTO ALZATE AVENDAÑO</t>
  </si>
  <si>
    <t xml:space="preserve">ORQUESTA FILARMONICA DE BOGOTA</t>
  </si>
  <si>
    <t xml:space="preserve">CANAL CAPITAL</t>
  </si>
  <si>
    <t xml:space="preserve">SALUD</t>
  </si>
  <si>
    <t xml:space="preserve">SECRETARIA DISTRITAL DE SALUD</t>
  </si>
  <si>
    <t xml:space="preserve">FONDO FINANCIERO DISTRITAL DE SALUD</t>
  </si>
  <si>
    <t xml:space="preserve">LOTERIA DE BOGOTA</t>
  </si>
  <si>
    <t xml:space="preserve">GESTIÓN PÙBLICA DAMIRABLE</t>
  </si>
  <si>
    <t xml:space="preserve">SECRETARIA GENERAL</t>
  </si>
  <si>
    <t xml:space="preserve">DEPTO ADTIVO DEL SERVICIO CIVIL</t>
  </si>
  <si>
    <t xml:space="preserve">GOBIERNO</t>
  </si>
  <si>
    <t xml:space="preserve">SECRETARIA DE GOBIERNO</t>
  </si>
  <si>
    <t xml:space="preserve">DEPTO ADTIVO DE ACCION COMUNAL</t>
  </si>
  <si>
    <t xml:space="preserve">FONDO DE VIGILANCIA Y SEGURIDAD</t>
  </si>
  <si>
    <t xml:space="preserve">HACIENDA</t>
  </si>
  <si>
    <t xml:space="preserve">DESPACHO</t>
  </si>
  <si>
    <t xml:space="preserve">DIRECCION DISTRITAL DE PRESUPUESTO</t>
  </si>
  <si>
    <t xml:space="preserve">DIRECCION DE CREDITO PUBLICO</t>
  </si>
  <si>
    <t xml:space="preserve">CUENTA FONDO R. DEL CONCEJO</t>
  </si>
  <si>
    <t xml:space="preserve">FONDO DE AHORRO Y VIVIENDA -FAVIDI-</t>
  </si>
  <si>
    <t xml:space="preserve">PLANEACIÓN Y COMPETITIVIDAD</t>
  </si>
  <si>
    <t xml:space="preserve">DEPTO ADTIVO DE PLANEACION</t>
  </si>
  <si>
    <t xml:space="preserve">DEPTO ADTIVO DE CATASTRO</t>
  </si>
  <si>
    <t xml:space="preserve">HÁBITAT</t>
  </si>
  <si>
    <t xml:space="preserve">UNIDAD ESPECIAL DE SERVICIOS PUBLICOS</t>
  </si>
  <si>
    <t xml:space="preserve">SECRETARIA DE OBRAS PUBLICAS</t>
  </si>
  <si>
    <t xml:space="preserve">DEPTO. ADTIVO DEL MEDIO AMBIENTE</t>
  </si>
  <si>
    <t xml:space="preserve">FOPAE</t>
  </si>
  <si>
    <t xml:space="preserve">CAJA DE LA VIVIENDA POPULAR</t>
  </si>
  <si>
    <t xml:space="preserve">CORPORACION BARRIO LA CANDELARIA</t>
  </si>
  <si>
    <t xml:space="preserve">JARDIN BOTANICO</t>
  </si>
  <si>
    <t xml:space="preserve">EMPRESA DE ACUED. Y ALCANTARIL.      </t>
  </si>
  <si>
    <t xml:space="preserve">EMPRESA REGIONAL DE ACUED. Y ALCANTA.</t>
  </si>
  <si>
    <t xml:space="preserve">METROVIVIENDA  </t>
  </si>
  <si>
    <t xml:space="preserve">MOVILIDAD Y ESPACIO PÚBLICO</t>
  </si>
  <si>
    <t xml:space="preserve">SECRETARIA DE TRANSITO Y TRANSPORTE</t>
  </si>
  <si>
    <t xml:space="preserve">DEPTO. ADTIVO DEFENSORIA ESPACIO PUBLI.</t>
  </si>
  <si>
    <t xml:space="preserve">FONDO DE VENTAS POPULARES</t>
  </si>
  <si>
    <t xml:space="preserve">FONDATT</t>
  </si>
  <si>
    <t xml:space="preserve">INSTITUTO DE DESARROLLO URBANO</t>
  </si>
  <si>
    <t xml:space="preserve">TRANSMILENIO </t>
  </si>
  <si>
    <t xml:space="preserve">EMPRESA DE RENOVACIÓN URBANA</t>
  </si>
  <si>
    <t xml:space="preserve">BIENESTAR</t>
  </si>
  <si>
    <t xml:space="preserve">DEPTO. ADTIVO. DE BIENESTAR SOCIAL</t>
  </si>
  <si>
    <t xml:space="preserve">IDIPR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AGG/PPTO/2004/2004/ppto/7diciembre/1Resumen/12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GAS"/>
      <sheetName val="Hoja3"/>
      <sheetName val="Hoja4"/>
    </sheetNames>
    <sheetDataSet>
      <sheetData sheetId="0"/>
      <sheetData sheetId="1">
        <row r="8">
          <cell r="DS8">
            <v>0</v>
          </cell>
          <cell r="DT8">
            <v>0</v>
          </cell>
        </row>
        <row r="8">
          <cell r="DV8">
            <v>0</v>
          </cell>
        </row>
        <row r="8">
          <cell r="DX8">
            <v>0</v>
          </cell>
        </row>
        <row r="8">
          <cell r="EB8">
            <v>0</v>
          </cell>
          <cell r="EC8">
            <v>0</v>
          </cell>
        </row>
        <row r="8">
          <cell r="EE8">
            <v>0</v>
          </cell>
        </row>
        <row r="9">
          <cell r="DS9">
            <v>3500000</v>
          </cell>
          <cell r="DT9">
            <v>2143576.944</v>
          </cell>
        </row>
        <row r="9">
          <cell r="DV9">
            <v>2142076.944</v>
          </cell>
        </row>
        <row r="9">
          <cell r="DX9">
            <v>0</v>
          </cell>
        </row>
        <row r="9">
          <cell r="EB9">
            <v>0</v>
          </cell>
          <cell r="EC9">
            <v>1356423.056</v>
          </cell>
        </row>
        <row r="9">
          <cell r="EE9">
            <v>1325466.769</v>
          </cell>
        </row>
        <row r="9">
          <cell r="EG9">
            <v>22869.314</v>
          </cell>
        </row>
        <row r="11">
          <cell r="DS11">
            <v>20555989.945</v>
          </cell>
          <cell r="DT11">
            <v>12420672.393</v>
          </cell>
        </row>
        <row r="11">
          <cell r="DV11">
            <v>11276595.332</v>
          </cell>
        </row>
        <row r="11">
          <cell r="DX11">
            <v>1128367.061</v>
          </cell>
        </row>
        <row r="11">
          <cell r="EB11">
            <v>0</v>
          </cell>
          <cell r="EC11">
            <v>7467907.699</v>
          </cell>
        </row>
        <row r="11">
          <cell r="EE11">
            <v>1519917.723</v>
          </cell>
        </row>
        <row r="11">
          <cell r="EG11">
            <v>5784901.6</v>
          </cell>
        </row>
        <row r="12">
          <cell r="DS12">
            <v>16875000</v>
          </cell>
          <cell r="DT12">
            <v>877017.592</v>
          </cell>
        </row>
        <row r="12">
          <cell r="DV12">
            <v>784157.07</v>
          </cell>
        </row>
        <row r="12">
          <cell r="DX12">
            <v>84169.793</v>
          </cell>
        </row>
        <row r="12">
          <cell r="EB12">
            <v>0</v>
          </cell>
          <cell r="EC12">
            <v>12550543.452</v>
          </cell>
        </row>
        <row r="12">
          <cell r="EE12">
            <v>10235729.185</v>
          </cell>
        </row>
        <row r="12">
          <cell r="EG12">
            <v>1891487.214</v>
          </cell>
        </row>
        <row r="13">
          <cell r="DS13">
            <v>1280000</v>
          </cell>
          <cell r="DT13">
            <v>292100</v>
          </cell>
        </row>
        <row r="13">
          <cell r="DV13">
            <v>292100</v>
          </cell>
        </row>
        <row r="13">
          <cell r="DX13">
            <v>0</v>
          </cell>
        </row>
        <row r="13">
          <cell r="EB13">
            <v>0</v>
          </cell>
          <cell r="EC13">
            <v>987900</v>
          </cell>
        </row>
        <row r="13">
          <cell r="EE13">
            <v>605032.712</v>
          </cell>
        </row>
        <row r="13">
          <cell r="EG13">
            <v>335827.1</v>
          </cell>
        </row>
        <row r="14">
          <cell r="DS14">
            <v>15138752.661</v>
          </cell>
          <cell r="DT14">
            <v>2901134.148</v>
          </cell>
        </row>
        <row r="14">
          <cell r="DV14">
            <v>2155023.345</v>
          </cell>
        </row>
        <row r="14">
          <cell r="DX14">
            <v>745418.512</v>
          </cell>
        </row>
        <row r="14">
          <cell r="EB14">
            <v>0</v>
          </cell>
          <cell r="EC14">
            <v>10737618.513</v>
          </cell>
        </row>
        <row r="14">
          <cell r="EE14">
            <v>5569592.626</v>
          </cell>
        </row>
        <row r="14">
          <cell r="EG14">
            <v>4915841.458</v>
          </cell>
        </row>
        <row r="16">
          <cell r="DS16">
            <v>25402143</v>
          </cell>
          <cell r="DT16">
            <v>6405579.901</v>
          </cell>
        </row>
        <row r="16">
          <cell r="DV16">
            <v>5961600.619</v>
          </cell>
        </row>
        <row r="16">
          <cell r="DX16">
            <v>367740.158999999</v>
          </cell>
        </row>
        <row r="16">
          <cell r="EB16">
            <v>0</v>
          </cell>
          <cell r="EC16">
            <v>20534236.712</v>
          </cell>
        </row>
        <row r="16">
          <cell r="EE16">
            <v>9537493.463</v>
          </cell>
        </row>
        <row r="16">
          <cell r="EG16">
            <v>10652058.793</v>
          </cell>
        </row>
        <row r="17">
          <cell r="DS17">
            <v>0</v>
          </cell>
          <cell r="DT17">
            <v>0</v>
          </cell>
        </row>
        <row r="17">
          <cell r="DV17">
            <v>0</v>
          </cell>
        </row>
        <row r="17">
          <cell r="DX17">
            <v>0</v>
          </cell>
        </row>
        <row r="17">
          <cell r="EB17">
            <v>0</v>
          </cell>
          <cell r="EC17">
            <v>0</v>
          </cell>
        </row>
        <row r="17">
          <cell r="EE17">
            <v>0</v>
          </cell>
        </row>
        <row r="17">
          <cell r="EG17">
            <v>0</v>
          </cell>
        </row>
        <row r="18">
          <cell r="DS18">
            <v>0</v>
          </cell>
          <cell r="DT18">
            <v>0</v>
          </cell>
        </row>
        <row r="18">
          <cell r="DV18">
            <v>0</v>
          </cell>
        </row>
        <row r="18">
          <cell r="DX18">
            <v>0</v>
          </cell>
        </row>
        <row r="18">
          <cell r="EB18">
            <v>0</v>
          </cell>
          <cell r="EC18">
            <v>0</v>
          </cell>
        </row>
        <row r="18">
          <cell r="EE18">
            <v>0</v>
          </cell>
        </row>
        <row r="18">
          <cell r="EG18">
            <v>0</v>
          </cell>
        </row>
        <row r="19">
          <cell r="DS19">
            <v>1500000</v>
          </cell>
          <cell r="DT19">
            <v>35556.5060000001</v>
          </cell>
        </row>
        <row r="19">
          <cell r="DV19">
            <v>35556.506</v>
          </cell>
        </row>
        <row r="19">
          <cell r="DX19">
            <v>0</v>
          </cell>
        </row>
        <row r="19">
          <cell r="EB19">
            <v>0</v>
          </cell>
          <cell r="EC19">
            <v>1464443.494</v>
          </cell>
        </row>
        <row r="19">
          <cell r="EE19">
            <v>191388.476</v>
          </cell>
        </row>
        <row r="19">
          <cell r="EG19">
            <v>1176107.281</v>
          </cell>
        </row>
        <row r="20">
          <cell r="DS20">
            <v>1099462025.459</v>
          </cell>
          <cell r="DT20">
            <v>479285212.229</v>
          </cell>
        </row>
        <row r="20">
          <cell r="DV20">
            <v>473519215.62</v>
          </cell>
        </row>
        <row r="20">
          <cell r="DX20">
            <v>5652224.51500011</v>
          </cell>
        </row>
        <row r="20">
          <cell r="EB20">
            <v>0</v>
          </cell>
          <cell r="EC20">
            <v>616660913.809</v>
          </cell>
        </row>
        <row r="20">
          <cell r="EE20">
            <v>492794119.237</v>
          </cell>
        </row>
        <row r="20">
          <cell r="EG20">
            <v>119142221.313</v>
          </cell>
        </row>
        <row r="21">
          <cell r="DS21">
            <v>0</v>
          </cell>
          <cell r="DT21">
            <v>0</v>
          </cell>
        </row>
        <row r="21">
          <cell r="DV21">
            <v>0</v>
          </cell>
        </row>
        <row r="21">
          <cell r="DX21">
            <v>0</v>
          </cell>
        </row>
        <row r="21">
          <cell r="EB21">
            <v>0</v>
          </cell>
          <cell r="EC21">
            <v>0</v>
          </cell>
        </row>
        <row r="21">
          <cell r="EE21">
            <v>0</v>
          </cell>
        </row>
        <row r="21">
          <cell r="EG21">
            <v>0</v>
          </cell>
        </row>
        <row r="22">
          <cell r="DS22">
            <v>0</v>
          </cell>
          <cell r="DT22">
            <v>0</v>
          </cell>
        </row>
        <row r="22">
          <cell r="DV22">
            <v>0</v>
          </cell>
        </row>
        <row r="22">
          <cell r="DX22">
            <v>0</v>
          </cell>
        </row>
        <row r="22">
          <cell r="EB22">
            <v>0</v>
          </cell>
          <cell r="EC22">
            <v>0</v>
          </cell>
        </row>
        <row r="22">
          <cell r="EE22">
            <v>0</v>
          </cell>
        </row>
        <row r="22">
          <cell r="EG22">
            <v>0</v>
          </cell>
        </row>
        <row r="23">
          <cell r="DS23">
            <v>0</v>
          </cell>
          <cell r="DT23">
            <v>0</v>
          </cell>
        </row>
        <row r="23">
          <cell r="DV23">
            <v>0</v>
          </cell>
        </row>
        <row r="23">
          <cell r="DX23">
            <v>0</v>
          </cell>
        </row>
        <row r="23">
          <cell r="EB23">
            <v>0</v>
          </cell>
          <cell r="EC23">
            <v>0</v>
          </cell>
        </row>
        <row r="23">
          <cell r="EE23">
            <v>0</v>
          </cell>
        </row>
        <row r="23">
          <cell r="EG23">
            <v>0</v>
          </cell>
        </row>
        <row r="24">
          <cell r="DS24">
            <v>21479413.046</v>
          </cell>
          <cell r="DT24">
            <v>991987.323999997</v>
          </cell>
        </row>
        <row r="24">
          <cell r="DV24">
            <v>950983.804</v>
          </cell>
        </row>
        <row r="24">
          <cell r="DX24">
            <v>41003.52</v>
          </cell>
        </row>
        <row r="24">
          <cell r="EB24">
            <v>0</v>
          </cell>
          <cell r="EC24">
            <v>18207845.7</v>
          </cell>
        </row>
        <row r="24">
          <cell r="EE24">
            <v>2979405.218</v>
          </cell>
        </row>
        <row r="24">
          <cell r="EG24">
            <v>14340242.156</v>
          </cell>
        </row>
        <row r="25">
          <cell r="DS25">
            <v>168895195.54</v>
          </cell>
          <cell r="DT25">
            <v>82280714.058</v>
          </cell>
        </row>
        <row r="25">
          <cell r="DV25">
            <v>76097838.319</v>
          </cell>
        </row>
        <row r="25">
          <cell r="DX25">
            <v>6146096.95099998</v>
          </cell>
        </row>
        <row r="25">
          <cell r="EB25">
            <v>0</v>
          </cell>
          <cell r="EC25">
            <v>93856969.328</v>
          </cell>
        </row>
        <row r="25">
          <cell r="EE25">
            <v>56694706.778</v>
          </cell>
        </row>
        <row r="25">
          <cell r="EG25">
            <v>36920003.976</v>
          </cell>
        </row>
        <row r="26">
          <cell r="DS26">
            <v>5481815.17</v>
          </cell>
          <cell r="DT26">
            <v>1460313.697</v>
          </cell>
        </row>
        <row r="26">
          <cell r="DV26">
            <v>1430196.74</v>
          </cell>
        </row>
        <row r="26">
          <cell r="DX26">
            <v>25516.9570000002</v>
          </cell>
        </row>
        <row r="26">
          <cell r="EB26">
            <v>0</v>
          </cell>
          <cell r="EC26">
            <v>4012876.667</v>
          </cell>
        </row>
        <row r="26">
          <cell r="EE26">
            <v>1905871.085</v>
          </cell>
        </row>
        <row r="26">
          <cell r="EG26">
            <v>2105470.066</v>
          </cell>
        </row>
        <row r="27">
          <cell r="DS27">
            <v>6728003.912</v>
          </cell>
          <cell r="DT27">
            <v>1605888.945</v>
          </cell>
        </row>
        <row r="27">
          <cell r="DV27">
            <v>1275558.79</v>
          </cell>
        </row>
        <row r="27">
          <cell r="DX27">
            <v>329660.427</v>
          </cell>
        </row>
        <row r="27">
          <cell r="EB27">
            <v>0</v>
          </cell>
          <cell r="EC27">
            <v>4507156.827</v>
          </cell>
        </row>
        <row r="27">
          <cell r="EE27">
            <v>2038169.463</v>
          </cell>
        </row>
        <row r="27">
          <cell r="EG27">
            <v>2465305.496</v>
          </cell>
        </row>
        <row r="28">
          <cell r="DS28">
            <v>402040</v>
          </cell>
          <cell r="DT28">
            <v>5031.72899999999</v>
          </cell>
        </row>
        <row r="28">
          <cell r="DV28">
            <v>5031.729</v>
          </cell>
        </row>
        <row r="28">
          <cell r="DX28">
            <v>0</v>
          </cell>
        </row>
        <row r="28">
          <cell r="EB28">
            <v>0</v>
          </cell>
          <cell r="EC28">
            <v>397008.271</v>
          </cell>
        </row>
        <row r="28">
          <cell r="EE28">
            <v>291151.804</v>
          </cell>
        </row>
        <row r="28">
          <cell r="EG28">
            <v>105856.467</v>
          </cell>
        </row>
        <row r="29">
          <cell r="DS29">
            <v>96974327.091</v>
          </cell>
          <cell r="DT29">
            <v>16006863.423</v>
          </cell>
        </row>
        <row r="29">
          <cell r="DV29">
            <v>14201398.016</v>
          </cell>
        </row>
        <row r="29">
          <cell r="DX29">
            <v>1805195.066</v>
          </cell>
        </row>
        <row r="29">
          <cell r="EB29">
            <v>0</v>
          </cell>
          <cell r="EC29">
            <v>56808051.667</v>
          </cell>
        </row>
        <row r="29">
          <cell r="EE29">
            <v>36868499.467</v>
          </cell>
        </row>
        <row r="29">
          <cell r="EG29">
            <v>17724494.33</v>
          </cell>
        </row>
        <row r="30">
          <cell r="DS30">
            <v>5776000</v>
          </cell>
          <cell r="DT30">
            <v>1972606</v>
          </cell>
        </row>
        <row r="30">
          <cell r="DV30">
            <v>1663240.894</v>
          </cell>
        </row>
        <row r="30">
          <cell r="DX30">
            <v>305135.078</v>
          </cell>
        </row>
        <row r="30">
          <cell r="EB30">
            <v>0</v>
          </cell>
          <cell r="EC30">
            <v>3800704.043</v>
          </cell>
        </row>
        <row r="30">
          <cell r="EE30">
            <v>1583753.901</v>
          </cell>
        </row>
        <row r="30">
          <cell r="EG30">
            <v>2028673.594</v>
          </cell>
        </row>
        <row r="32">
          <cell r="DS32">
            <v>3439000</v>
          </cell>
          <cell r="DT32">
            <v>1602164.474</v>
          </cell>
        </row>
        <row r="32">
          <cell r="DV32">
            <v>832429.344</v>
          </cell>
        </row>
        <row r="32">
          <cell r="DX32">
            <v>767103.518</v>
          </cell>
        </row>
        <row r="32">
          <cell r="EB32">
            <v>0</v>
          </cell>
          <cell r="EC32">
            <v>2797365.018</v>
          </cell>
        </row>
        <row r="32">
          <cell r="EE32">
            <v>923470.686</v>
          </cell>
        </row>
        <row r="32">
          <cell r="EG32">
            <v>1479913.082</v>
          </cell>
        </row>
        <row r="33">
          <cell r="DS33">
            <v>78270415.758</v>
          </cell>
          <cell r="DT33">
            <v>13139585.729</v>
          </cell>
        </row>
        <row r="33">
          <cell r="DV33">
            <v>10892304.756</v>
          </cell>
        </row>
        <row r="33">
          <cell r="DX33">
            <v>2182782.281</v>
          </cell>
        </row>
        <row r="33">
          <cell r="EB33">
            <v>0</v>
          </cell>
          <cell r="EC33">
            <v>62237292.805</v>
          </cell>
        </row>
        <row r="33">
          <cell r="EE33">
            <v>16288863.62</v>
          </cell>
        </row>
        <row r="33">
          <cell r="EG33">
            <v>36856864.815</v>
          </cell>
        </row>
        <row r="34">
          <cell r="DS34">
            <v>671450003.803</v>
          </cell>
          <cell r="DT34">
            <v>399140510.177</v>
          </cell>
        </row>
        <row r="34">
          <cell r="DV34">
            <v>315023456.113</v>
          </cell>
        </row>
        <row r="34">
          <cell r="DX34">
            <v>84115535.335</v>
          </cell>
        </row>
        <row r="34">
          <cell r="EB34">
            <v>0</v>
          </cell>
          <cell r="EC34">
            <v>272558483.583</v>
          </cell>
        </row>
        <row r="34">
          <cell r="EE34">
            <v>134309083.287</v>
          </cell>
        </row>
        <row r="34">
          <cell r="EG34">
            <v>103110622.648</v>
          </cell>
        </row>
        <row r="35">
          <cell r="DS35">
            <v>12733000</v>
          </cell>
          <cell r="DT35">
            <v>2893680.072</v>
          </cell>
        </row>
        <row r="35">
          <cell r="DV35">
            <v>2582834.763</v>
          </cell>
        </row>
        <row r="35">
          <cell r="DX35">
            <v>267329.536</v>
          </cell>
        </row>
        <row r="35">
          <cell r="EB35">
            <v>0</v>
          </cell>
          <cell r="EC35">
            <v>13760657.544</v>
          </cell>
        </row>
        <row r="35">
          <cell r="EE35">
            <v>3479179.038</v>
          </cell>
        </row>
        <row r="35">
          <cell r="EG35">
            <v>6631382.064</v>
          </cell>
        </row>
        <row r="36">
          <cell r="DS36">
            <v>310364099.458</v>
          </cell>
          <cell r="DT36">
            <v>55509314.0089999</v>
          </cell>
        </row>
        <row r="36">
          <cell r="DV36">
            <v>46734836.548</v>
          </cell>
        </row>
        <row r="36">
          <cell r="DX36">
            <v>8699623.15600001</v>
          </cell>
        </row>
        <row r="36">
          <cell r="EB36">
            <v>0</v>
          </cell>
          <cell r="EC36">
            <v>204716111.555</v>
          </cell>
        </row>
        <row r="36">
          <cell r="EE36">
            <v>21093349.086</v>
          </cell>
        </row>
        <row r="36">
          <cell r="EG36">
            <v>163319418.759</v>
          </cell>
        </row>
        <row r="37">
          <cell r="DS37">
            <v>44241079.549</v>
          </cell>
          <cell r="DT37">
            <v>23828952.714</v>
          </cell>
        </row>
        <row r="37">
          <cell r="DV37">
            <v>23828952.713</v>
          </cell>
        </row>
        <row r="37">
          <cell r="DX37">
            <v>0</v>
          </cell>
        </row>
        <row r="37">
          <cell r="EB37">
            <v>0</v>
          </cell>
          <cell r="EC37">
            <v>18717431.244</v>
          </cell>
        </row>
        <row r="37">
          <cell r="EE37">
            <v>10053486.063</v>
          </cell>
        </row>
        <row r="37">
          <cell r="EG37">
            <v>0</v>
          </cell>
        </row>
        <row r="38">
          <cell r="DS38">
            <v>15789444.2</v>
          </cell>
          <cell r="DT38">
            <v>3148370.738</v>
          </cell>
        </row>
        <row r="38">
          <cell r="DV38">
            <v>2968262.764</v>
          </cell>
        </row>
        <row r="38">
          <cell r="DX38">
            <v>153199.578</v>
          </cell>
        </row>
        <row r="38">
          <cell r="EB38">
            <v>0</v>
          </cell>
          <cell r="EC38">
            <v>11741073.462</v>
          </cell>
        </row>
        <row r="38">
          <cell r="EE38">
            <v>2666923.293</v>
          </cell>
        </row>
        <row r="38">
          <cell r="EG38">
            <v>7351573.913</v>
          </cell>
        </row>
        <row r="39">
          <cell r="DS39">
            <v>67914728</v>
          </cell>
          <cell r="DT39">
            <v>14104310.145</v>
          </cell>
        </row>
        <row r="39">
          <cell r="DV39">
            <v>9531156</v>
          </cell>
        </row>
        <row r="39">
          <cell r="DX39">
            <v>4523690</v>
          </cell>
        </row>
        <row r="39">
          <cell r="EB39">
            <v>0</v>
          </cell>
          <cell r="EC39">
            <v>54627075.871</v>
          </cell>
        </row>
        <row r="39">
          <cell r="EE39">
            <v>33423312</v>
          </cell>
        </row>
        <row r="39">
          <cell r="EG39">
            <v>19638971</v>
          </cell>
        </row>
        <row r="40">
          <cell r="DS40">
            <v>23179240.784</v>
          </cell>
          <cell r="DT40">
            <v>5734085.111</v>
          </cell>
        </row>
        <row r="40">
          <cell r="DV40">
            <v>5696779.548</v>
          </cell>
        </row>
        <row r="40">
          <cell r="DX40">
            <v>37305.4589999998</v>
          </cell>
        </row>
        <row r="40">
          <cell r="EB40">
            <v>0</v>
          </cell>
          <cell r="EC40">
            <v>18602046.231</v>
          </cell>
        </row>
        <row r="40">
          <cell r="EE40">
            <v>17107798.465</v>
          </cell>
        </row>
        <row r="40">
          <cell r="EG40">
            <v>1473209.46</v>
          </cell>
        </row>
        <row r="41">
          <cell r="DS41">
            <v>2363000</v>
          </cell>
          <cell r="DT41">
            <v>194893.485</v>
          </cell>
        </row>
        <row r="41">
          <cell r="DV41">
            <v>194893.234</v>
          </cell>
        </row>
        <row r="41">
          <cell r="DX41">
            <v>0</v>
          </cell>
        </row>
        <row r="41">
          <cell r="EB41">
            <v>0</v>
          </cell>
          <cell r="EC41">
            <v>2229025.771</v>
          </cell>
        </row>
        <row r="41">
          <cell r="EE41">
            <v>1065450.745</v>
          </cell>
        </row>
        <row r="41">
          <cell r="EG41">
            <v>996339.166</v>
          </cell>
        </row>
        <row r="42">
          <cell r="DS42">
            <v>45229313.99</v>
          </cell>
          <cell r="DT42">
            <v>29669940.602</v>
          </cell>
        </row>
        <row r="42">
          <cell r="DV42">
            <v>28769615.627</v>
          </cell>
        </row>
        <row r="42">
          <cell r="DX42">
            <v>783474.125</v>
          </cell>
        </row>
        <row r="42">
          <cell r="EB42">
            <v>0</v>
          </cell>
          <cell r="EC42">
            <v>27047385.377</v>
          </cell>
        </row>
        <row r="42">
          <cell r="EE42">
            <v>23492726.37</v>
          </cell>
        </row>
        <row r="42">
          <cell r="EG42">
            <v>1872592.763</v>
          </cell>
        </row>
        <row r="43">
          <cell r="DS43">
            <v>625941.107</v>
          </cell>
          <cell r="DT43">
            <v>294677.481</v>
          </cell>
        </row>
        <row r="43">
          <cell r="DV43">
            <v>284870.479</v>
          </cell>
        </row>
        <row r="43">
          <cell r="DX43">
            <v>9780</v>
          </cell>
        </row>
        <row r="43">
          <cell r="EB43">
            <v>0</v>
          </cell>
          <cell r="EC43">
            <v>344990.324</v>
          </cell>
        </row>
        <row r="43">
          <cell r="EE43">
            <v>326193.345</v>
          </cell>
        </row>
        <row r="43">
          <cell r="EG43">
            <v>18210.36</v>
          </cell>
        </row>
        <row r="44">
          <cell r="DS44">
            <v>2570049.649</v>
          </cell>
          <cell r="DT44">
            <v>1412180.725</v>
          </cell>
        </row>
        <row r="44">
          <cell r="DV44">
            <v>1369234.555</v>
          </cell>
        </row>
        <row r="44">
          <cell r="DX44">
            <v>0</v>
          </cell>
        </row>
        <row r="44">
          <cell r="EB44">
            <v>0</v>
          </cell>
          <cell r="EC44">
            <v>1361474.273</v>
          </cell>
        </row>
        <row r="44">
          <cell r="EE44">
            <v>1169732.326</v>
          </cell>
        </row>
        <row r="44">
          <cell r="EG44">
            <v>0</v>
          </cell>
        </row>
        <row r="45">
          <cell r="DS45">
            <v>71373958</v>
          </cell>
          <cell r="DT45">
            <v>8683372.636</v>
          </cell>
        </row>
        <row r="45">
          <cell r="DV45">
            <v>7706764.539</v>
          </cell>
        </row>
        <row r="45">
          <cell r="DX45">
            <v>832788.412000001</v>
          </cell>
        </row>
        <row r="45">
          <cell r="EB45">
            <v>0</v>
          </cell>
          <cell r="EC45">
            <v>48712018.083</v>
          </cell>
        </row>
        <row r="45">
          <cell r="EE45">
            <v>8649833.573</v>
          </cell>
        </row>
        <row r="45">
          <cell r="EG45">
            <v>31515224.203</v>
          </cell>
        </row>
        <row r="46">
          <cell r="DS46">
            <v>4940000</v>
          </cell>
          <cell r="DT46">
            <v>1125534.59</v>
          </cell>
        </row>
        <row r="46">
          <cell r="DV46">
            <v>945427.883</v>
          </cell>
        </row>
        <row r="46">
          <cell r="DX46">
            <v>117726.706</v>
          </cell>
        </row>
        <row r="46">
          <cell r="EB46">
            <v>0</v>
          </cell>
          <cell r="EC46">
            <v>4116038.09</v>
          </cell>
        </row>
        <row r="46">
          <cell r="EE46">
            <v>1319656.668</v>
          </cell>
        </row>
        <row r="46">
          <cell r="EG46">
            <v>2719817.164</v>
          </cell>
        </row>
        <row r="47">
          <cell r="DS47">
            <v>1920000</v>
          </cell>
          <cell r="DT47">
            <v>271317.534</v>
          </cell>
        </row>
        <row r="47">
          <cell r="DV47">
            <v>241637.534</v>
          </cell>
        </row>
        <row r="47">
          <cell r="DX47">
            <v>25880</v>
          </cell>
        </row>
        <row r="47">
          <cell r="EB47">
            <v>0</v>
          </cell>
          <cell r="EC47">
            <v>1648682.466</v>
          </cell>
        </row>
        <row r="47">
          <cell r="EE47">
            <v>655647.535</v>
          </cell>
        </row>
        <row r="47">
          <cell r="EG47">
            <v>819838.196</v>
          </cell>
        </row>
        <row r="49">
          <cell r="DS49">
            <v>1816840</v>
          </cell>
          <cell r="DT49">
            <v>17395.3119999999</v>
          </cell>
        </row>
        <row r="49">
          <cell r="DV49">
            <v>17395.312</v>
          </cell>
        </row>
        <row r="49">
          <cell r="DX49">
            <v>0</v>
          </cell>
        </row>
        <row r="49">
          <cell r="EB49">
            <v>0</v>
          </cell>
          <cell r="EC49">
            <v>1935102.192</v>
          </cell>
        </row>
        <row r="49">
          <cell r="EE49">
            <v>1878219.386</v>
          </cell>
        </row>
        <row r="49">
          <cell r="EG49">
            <v>54017.2880000002</v>
          </cell>
        </row>
        <row r="51">
          <cell r="DS51">
            <v>2000000</v>
          </cell>
          <cell r="DT51">
            <v>0</v>
          </cell>
        </row>
        <row r="51">
          <cell r="DV51">
            <v>0</v>
          </cell>
        </row>
        <row r="51">
          <cell r="DX51">
            <v>0</v>
          </cell>
        </row>
        <row r="51">
          <cell r="EB51">
            <v>0</v>
          </cell>
          <cell r="EC51">
            <v>3775496.02</v>
          </cell>
        </row>
        <row r="51">
          <cell r="EE51">
            <v>270428.304</v>
          </cell>
        </row>
        <row r="51">
          <cell r="EG51">
            <v>2102291.774</v>
          </cell>
        </row>
        <row r="55">
          <cell r="DS55">
            <v>492013649.018</v>
          </cell>
          <cell r="DT55">
            <v>108069246.061</v>
          </cell>
        </row>
        <row r="55">
          <cell r="DV55">
            <v>62370942.466</v>
          </cell>
        </row>
        <row r="55">
          <cell r="DX55">
            <v>43604850.256</v>
          </cell>
        </row>
        <row r="55">
          <cell r="EB55">
            <v>0</v>
          </cell>
          <cell r="EC55">
            <v>362505889.286</v>
          </cell>
        </row>
        <row r="55">
          <cell r="EE55">
            <v>36643409.88</v>
          </cell>
        </row>
        <row r="55">
          <cell r="EG55">
            <v>149991337.473</v>
          </cell>
        </row>
        <row r="55">
          <cell r="EK55">
            <v>492013649.018</v>
          </cell>
        </row>
        <row r="56">
          <cell r="DS56">
            <v>0</v>
          </cell>
          <cell r="DT56">
            <v>0</v>
          </cell>
        </row>
        <row r="56">
          <cell r="DV56">
            <v>0</v>
          </cell>
        </row>
        <row r="56">
          <cell r="DX56">
            <v>0</v>
          </cell>
        </row>
        <row r="56">
          <cell r="EB56">
            <v>847000</v>
          </cell>
          <cell r="EC56">
            <v>847000</v>
          </cell>
        </row>
        <row r="56">
          <cell r="EE56">
            <v>0</v>
          </cell>
        </row>
        <row r="56">
          <cell r="EG56">
            <v>0</v>
          </cell>
        </row>
        <row r="57">
          <cell r="DS57">
            <v>613300</v>
          </cell>
          <cell r="DT57">
            <v>507.246000000043</v>
          </cell>
        </row>
        <row r="57">
          <cell r="DV57">
            <v>507.246</v>
          </cell>
        </row>
        <row r="57">
          <cell r="DX57">
            <v>0</v>
          </cell>
        </row>
        <row r="57">
          <cell r="EB57">
            <v>0</v>
          </cell>
          <cell r="EC57">
            <v>612792.754</v>
          </cell>
        </row>
        <row r="57">
          <cell r="EE57">
            <v>155696.29</v>
          </cell>
        </row>
        <row r="57">
          <cell r="EG57">
            <v>328471.334</v>
          </cell>
        </row>
        <row r="58">
          <cell r="DS58">
            <v>273243638.724</v>
          </cell>
          <cell r="DT58">
            <v>174687841.219</v>
          </cell>
        </row>
        <row r="58">
          <cell r="DV58">
            <v>90649560.238</v>
          </cell>
        </row>
        <row r="58">
          <cell r="DX58">
            <v>83402698.592</v>
          </cell>
        </row>
        <row r="58">
          <cell r="EB58">
            <v>0</v>
          </cell>
          <cell r="EC58">
            <v>144333291.953</v>
          </cell>
        </row>
        <row r="58">
          <cell r="EE58">
            <v>30894575.009</v>
          </cell>
        </row>
        <row r="58">
          <cell r="EG58">
            <v>73553142.927</v>
          </cell>
        </row>
        <row r="59">
          <cell r="DS59">
            <v>4268562.316</v>
          </cell>
          <cell r="DT59">
            <v>1955929.811</v>
          </cell>
        </row>
        <row r="59">
          <cell r="DV59">
            <v>1864335.933</v>
          </cell>
        </row>
        <row r="59">
          <cell r="DX59">
            <v>91593.878</v>
          </cell>
        </row>
        <row r="59">
          <cell r="EB59">
            <v>0</v>
          </cell>
          <cell r="EC59">
            <v>5098164.497</v>
          </cell>
        </row>
        <row r="59">
          <cell r="EE59">
            <v>2565501.286</v>
          </cell>
        </row>
        <row r="59">
          <cell r="EG59">
            <v>1828152.66</v>
          </cell>
        </row>
        <row r="60">
          <cell r="DS60">
            <v>0</v>
          </cell>
          <cell r="DT60">
            <v>0</v>
          </cell>
        </row>
        <row r="60">
          <cell r="DV60">
            <v>0</v>
          </cell>
        </row>
        <row r="60">
          <cell r="DX60">
            <v>0</v>
          </cell>
        </row>
        <row r="60">
          <cell r="EB60">
            <v>900000</v>
          </cell>
          <cell r="EC60">
            <v>900000</v>
          </cell>
        </row>
        <row r="60">
          <cell r="EE60">
            <v>0</v>
          </cell>
        </row>
        <row r="60">
          <cell r="EG60">
            <v>0</v>
          </cell>
        </row>
        <row r="61">
          <cell r="DS61">
            <v>25880182.842</v>
          </cell>
          <cell r="DT61">
            <v>1797978.124</v>
          </cell>
        </row>
        <row r="61">
          <cell r="DV61">
            <v>1546143.2</v>
          </cell>
        </row>
        <row r="61">
          <cell r="DX61">
            <v>244067.843</v>
          </cell>
        </row>
        <row r="61">
          <cell r="EB61">
            <v>0</v>
          </cell>
          <cell r="EC61">
            <v>22277067.872</v>
          </cell>
        </row>
        <row r="61">
          <cell r="EE61">
            <v>5550689.583</v>
          </cell>
        </row>
        <row r="61">
          <cell r="EG61">
            <v>13100907.59</v>
          </cell>
        </row>
      </sheetData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4" activeCellId="0" sqref="B3:H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14.14"/>
    <col collapsed="false" customWidth="true" hidden="false" outlineLevel="0" max="3" min="3" style="0" width="13.7"/>
    <col collapsed="false" customWidth="true" hidden="false" outlineLevel="0" max="4" min="4" style="0" width="7.99"/>
    <col collapsed="false" customWidth="true" hidden="false" outlineLevel="0" max="5" min="5" style="0" width="13.41"/>
    <col collapsed="false" customWidth="true" hidden="false" outlineLevel="0" max="6" min="6" style="0" width="11.99"/>
    <col collapsed="false" customWidth="true" hidden="false" outlineLevel="0" max="7" min="7" style="0" width="13.99"/>
    <col collapsed="false" customWidth="true" hidden="false" outlineLevel="0" max="8" min="8" style="0" width="6.7"/>
    <col collapsed="false" customWidth="true" hidden="false" outlineLevel="0" max="9" min="9" style="0" width="9.85"/>
    <col collapsed="false" customWidth="true" hidden="false" outlineLevel="0" max="10" min="10" style="0" width="14.28"/>
    <col collapsed="false" customWidth="true" hidden="false" outlineLevel="0" max="11" min="11" style="0" width="6.13"/>
    <col collapsed="false" customWidth="true" hidden="false" outlineLevel="0" max="12" min="12" style="0" width="12.28"/>
    <col collapsed="false" customWidth="true" hidden="false" outlineLevel="0" max="13" min="13" style="0" width="12.56"/>
    <col collapsed="false" customWidth="true" hidden="false" outlineLevel="0" max="14" min="14" style="0" width="13.7"/>
    <col collapsed="false" customWidth="true" hidden="false" outlineLevel="0" max="15" min="15" style="0" width="6.28"/>
    <col collapsed="false" customWidth="true" hidden="false" outlineLevel="0" max="16" min="16" style="0" width="13.7"/>
    <col collapsed="false" customWidth="true" hidden="false" outlineLevel="0" max="17" min="17" style="0" width="12.7"/>
    <col collapsed="false" customWidth="true" hidden="false" outlineLevel="0" max="18" min="18" style="0" width="5.56"/>
    <col collapsed="false" customWidth="true" hidden="false" outlineLevel="0" max="20" min="19" style="0" width="12.7"/>
    <col collapsed="false" customWidth="true" hidden="false" outlineLevel="0" max="21" min="21" style="0" width="14.28"/>
    <col collapsed="false" customWidth="true" hidden="false" outlineLevel="0" max="22" min="22" style="0" width="5.56"/>
  </cols>
  <sheetData>
    <row r="1" customFormat="false" ht="18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 t="s">
        <v>1</v>
      </c>
      <c r="J1" s="2"/>
      <c r="K1" s="2"/>
      <c r="L1" s="2"/>
      <c r="M1" s="2"/>
      <c r="N1" s="2"/>
      <c r="O1" s="2"/>
      <c r="P1" s="2" t="s">
        <v>2</v>
      </c>
      <c r="Q1" s="2"/>
      <c r="R1" s="2"/>
      <c r="S1" s="2"/>
      <c r="T1" s="2"/>
      <c r="U1" s="2"/>
      <c r="V1" s="2"/>
    </row>
    <row r="2" s="5" customFormat="true" ht="12" hidden="false" customHeight="false" outlineLevel="0" collapsed="false">
      <c r="A2" s="3"/>
      <c r="B2" s="4" t="s">
        <v>3</v>
      </c>
      <c r="C2" s="4"/>
      <c r="D2" s="4"/>
      <c r="E2" s="4"/>
      <c r="F2" s="4"/>
      <c r="G2" s="4"/>
      <c r="H2" s="4"/>
      <c r="I2" s="4" t="s">
        <v>3</v>
      </c>
      <c r="J2" s="4"/>
      <c r="K2" s="4"/>
      <c r="L2" s="4"/>
      <c r="M2" s="4"/>
      <c r="N2" s="4"/>
      <c r="O2" s="4"/>
      <c r="P2" s="4" t="s">
        <v>3</v>
      </c>
      <c r="Q2" s="4"/>
      <c r="R2" s="4"/>
      <c r="S2" s="4"/>
      <c r="T2" s="4"/>
      <c r="U2" s="4"/>
      <c r="V2" s="4"/>
    </row>
    <row r="3" s="5" customFormat="true" ht="12" hidden="false" customHeight="false" outlineLevel="0" collapsed="false">
      <c r="A3" s="3"/>
      <c r="B3" s="4" t="s">
        <v>4</v>
      </c>
      <c r="C3" s="4"/>
      <c r="D3" s="4"/>
      <c r="E3" s="4"/>
      <c r="F3" s="4"/>
      <c r="G3" s="4"/>
      <c r="H3" s="4"/>
      <c r="I3" s="4" t="s">
        <v>4</v>
      </c>
      <c r="J3" s="4"/>
      <c r="K3" s="4"/>
      <c r="L3" s="4"/>
      <c r="M3" s="4"/>
      <c r="N3" s="4"/>
      <c r="O3" s="4"/>
      <c r="P3" s="4" t="s">
        <v>4</v>
      </c>
      <c r="Q3" s="4"/>
      <c r="R3" s="4"/>
      <c r="S3" s="4"/>
      <c r="T3" s="4"/>
      <c r="U3" s="4"/>
      <c r="V3" s="4"/>
    </row>
    <row r="4" customFormat="false" ht="13.5" hidden="false" customHeight="false" outlineLevel="0" collapsed="false">
      <c r="B4" s="6"/>
      <c r="C4" s="7"/>
      <c r="D4" s="7"/>
      <c r="E4" s="7"/>
      <c r="F4" s="7"/>
      <c r="G4" s="7"/>
      <c r="H4" s="8"/>
      <c r="I4" s="6"/>
      <c r="J4" s="7"/>
      <c r="K4" s="7"/>
      <c r="L4" s="7"/>
      <c r="M4" s="7"/>
      <c r="N4" s="7"/>
      <c r="O4" s="8"/>
      <c r="P4" s="6"/>
      <c r="Q4" s="7"/>
      <c r="R4" s="7"/>
      <c r="S4" s="7"/>
      <c r="T4" s="7"/>
      <c r="U4" s="7"/>
      <c r="V4" s="8"/>
    </row>
    <row r="5" customFormat="false" ht="12.75" hidden="false" customHeight="true" outlineLevel="0" collapsed="false">
      <c r="A5" s="9"/>
      <c r="B5" s="10" t="s">
        <v>5</v>
      </c>
      <c r="C5" s="10"/>
      <c r="D5" s="11" t="s">
        <v>6</v>
      </c>
      <c r="E5" s="12" t="s">
        <v>7</v>
      </c>
      <c r="F5" s="12"/>
      <c r="G5" s="12"/>
      <c r="H5" s="12"/>
      <c r="I5" s="10" t="s">
        <v>5</v>
      </c>
      <c r="J5" s="10"/>
      <c r="K5" s="11" t="s">
        <v>6</v>
      </c>
      <c r="L5" s="12" t="s">
        <v>7</v>
      </c>
      <c r="M5" s="12"/>
      <c r="N5" s="12"/>
      <c r="O5" s="12"/>
      <c r="P5" s="10" t="s">
        <v>5</v>
      </c>
      <c r="Q5" s="10"/>
      <c r="R5" s="11" t="s">
        <v>6</v>
      </c>
      <c r="S5" s="12" t="s">
        <v>7</v>
      </c>
      <c r="T5" s="12"/>
      <c r="U5" s="12"/>
      <c r="V5" s="12"/>
    </row>
    <row r="6" customFormat="false" ht="13.5" hidden="false" customHeight="false" outlineLevel="0" collapsed="false">
      <c r="A6" s="13" t="s">
        <v>8</v>
      </c>
      <c r="B6" s="14" t="s">
        <v>9</v>
      </c>
      <c r="C6" s="15" t="s">
        <v>10</v>
      </c>
      <c r="D6" s="11"/>
      <c r="E6" s="14" t="s">
        <v>11</v>
      </c>
      <c r="F6" s="15" t="s">
        <v>12</v>
      </c>
      <c r="G6" s="15" t="s">
        <v>13</v>
      </c>
      <c r="H6" s="16" t="s">
        <v>14</v>
      </c>
      <c r="I6" s="14" t="s">
        <v>9</v>
      </c>
      <c r="J6" s="15" t="s">
        <v>10</v>
      </c>
      <c r="K6" s="11"/>
      <c r="L6" s="14" t="s">
        <v>11</v>
      </c>
      <c r="M6" s="15" t="s">
        <v>12</v>
      </c>
      <c r="N6" s="15" t="s">
        <v>13</v>
      </c>
      <c r="O6" s="16" t="s">
        <v>14</v>
      </c>
      <c r="P6" s="14" t="s">
        <v>9</v>
      </c>
      <c r="Q6" s="15" t="s">
        <v>10</v>
      </c>
      <c r="R6" s="11"/>
      <c r="S6" s="14" t="s">
        <v>11</v>
      </c>
      <c r="T6" s="15" t="s">
        <v>12</v>
      </c>
      <c r="U6" s="15" t="s">
        <v>13</v>
      </c>
      <c r="V6" s="16" t="s">
        <v>14</v>
      </c>
    </row>
    <row r="7" s="22" customFormat="true" ht="12.75" hidden="false" customHeight="false" outlineLevel="0" collapsed="false">
      <c r="A7" s="17" t="s">
        <v>15</v>
      </c>
      <c r="B7" s="18" t="n">
        <f aca="false">SUM(B8:B11)</f>
        <v>6596840</v>
      </c>
      <c r="C7" s="19" t="n">
        <f aca="false">SUM(C8:C11)</f>
        <v>2453072.256</v>
      </c>
      <c r="D7" s="20" t="n">
        <f aca="false">IF(OR(C7=0,C$64=0),0,C7/C$64)*100</f>
        <v>0.168484166783239</v>
      </c>
      <c r="E7" s="19" t="n">
        <f aca="false">SUM(E8:E11)</f>
        <v>2451572.256</v>
      </c>
      <c r="F7" s="19" t="n">
        <f aca="false">SUM(F8:F11)</f>
        <v>0</v>
      </c>
      <c r="G7" s="19" t="n">
        <f aca="false">SUM(E7+F7)</f>
        <v>2451572.256</v>
      </c>
      <c r="H7" s="20" t="n">
        <f aca="false">IF(OR(G7=0,C7=0),0,G7/C7)*100</f>
        <v>99.9388521884616</v>
      </c>
      <c r="I7" s="18" t="n">
        <f aca="false">SUM(I8:I11)</f>
        <v>0</v>
      </c>
      <c r="J7" s="19" t="n">
        <f aca="false">SUM(J8:J11)</f>
        <v>4279425.248</v>
      </c>
      <c r="K7" s="20" t="n">
        <f aca="false">IF(OR(J7=0,J$64=0),0,J7/J$64)*100</f>
        <v>0.199893506770836</v>
      </c>
      <c r="L7" s="18" t="n">
        <f aca="false">SUM(L8:L11)</f>
        <v>3808718.867</v>
      </c>
      <c r="M7" s="19" t="n">
        <f aca="false">SUM(M8:M11)</f>
        <v>412713.702</v>
      </c>
      <c r="N7" s="19" t="n">
        <f aca="false">SUM(L7+M7)</f>
        <v>4221432.569</v>
      </c>
      <c r="O7" s="20" t="n">
        <f aca="false">IF(OR(N7=0,J7=0),0,N7/J7)*100</f>
        <v>98.6448488841556</v>
      </c>
      <c r="P7" s="18" t="n">
        <f aca="false">SUM(P8:P11)</f>
        <v>6596840</v>
      </c>
      <c r="Q7" s="19" t="n">
        <f aca="false">SUM(Q8:Q11)</f>
        <v>6732497.504</v>
      </c>
      <c r="R7" s="20" t="n">
        <f aca="false">IF(OR(Q7=0,Q$64=0),0,Q7/Q$64)*100</f>
        <v>0.187179234087812</v>
      </c>
      <c r="S7" s="18" t="n">
        <f aca="false">SUM(S8:S11)</f>
        <v>6260291.123</v>
      </c>
      <c r="T7" s="19" t="n">
        <f aca="false">SUM(T8:T11)</f>
        <v>412713.702</v>
      </c>
      <c r="U7" s="19" t="n">
        <f aca="false">SUM(S7+T7)</f>
        <v>6673004.825</v>
      </c>
      <c r="V7" s="20" t="n">
        <f aca="false">IF(OR(U7=0,Q7=0),0,U7/Q7)*100</f>
        <v>99.1163356694206</v>
      </c>
      <c r="W7" s="21"/>
      <c r="X7" s="21"/>
      <c r="Y7" s="21"/>
    </row>
    <row r="8" customFormat="false" ht="12.75" hidden="false" customHeight="false" outlineLevel="0" collapsed="false">
      <c r="A8" s="23" t="s">
        <v>16</v>
      </c>
      <c r="B8" s="24" t="n">
        <f aca="false">SUM([1]GAS!$DS$8)</f>
        <v>0</v>
      </c>
      <c r="C8" s="25" t="n">
        <f aca="false">SUM([1]GAS!DT$8)</f>
        <v>0</v>
      </c>
      <c r="D8" s="26" t="n">
        <f aca="false">IF(OR(C8=0,C$64=0),0,C8/C$64)*100</f>
        <v>0</v>
      </c>
      <c r="E8" s="25" t="n">
        <f aca="false">SUM([1]GAS!DV$8)</f>
        <v>0</v>
      </c>
      <c r="F8" s="25" t="n">
        <f aca="false">SUM([1]GAS!DX$8)</f>
        <v>0</v>
      </c>
      <c r="G8" s="27" t="n">
        <f aca="false">SUM(E8+F8)</f>
        <v>0</v>
      </c>
      <c r="H8" s="26" t="n">
        <f aca="false">IF(OR(G8=0,C8=0),0,G8/C8)*100</f>
        <v>0</v>
      </c>
      <c r="I8" s="24" t="n">
        <f aca="false">SUM([1]GAS!$EB$8)</f>
        <v>0</v>
      </c>
      <c r="J8" s="25" t="n">
        <f aca="false">SUM([1]GAS!EC$8)</f>
        <v>0</v>
      </c>
      <c r="K8" s="26" t="n">
        <f aca="false">IF(OR(J8=0,J$64=0),0,J8/J$64)*100</f>
        <v>0</v>
      </c>
      <c r="L8" s="25" t="n">
        <f aca="false">SUM([1]GAS!EE$8)</f>
        <v>0</v>
      </c>
      <c r="M8" s="25" t="n">
        <f aca="false">SUM([1]GAS!EG$8)</f>
        <v>0</v>
      </c>
      <c r="N8" s="27" t="n">
        <f aca="false">SUM(L8+M8)</f>
        <v>0</v>
      </c>
      <c r="O8" s="26" t="n">
        <f aca="false">IF(OR(N8=0,J8=0),0,N8/J8)*100</f>
        <v>0</v>
      </c>
      <c r="P8" s="24" t="n">
        <f aca="false">SUM(B8+I8)</f>
        <v>0</v>
      </c>
      <c r="Q8" s="25" t="n">
        <f aca="false">SUM(C8+J8)</f>
        <v>0</v>
      </c>
      <c r="R8" s="26" t="n">
        <f aca="false">IF(OR(Q8=0,Q$64=0),0,Q8/Q$64)*100</f>
        <v>0</v>
      </c>
      <c r="S8" s="25" t="n">
        <f aca="false">SUM(E8+L8)</f>
        <v>0</v>
      </c>
      <c r="T8" s="25" t="n">
        <f aca="false">SUM(F8+M8)</f>
        <v>0</v>
      </c>
      <c r="U8" s="27" t="n">
        <f aca="false">SUM(S8+T8)</f>
        <v>0</v>
      </c>
      <c r="V8" s="26" t="n">
        <f aca="false">IF(OR(U8=0,Q8=0),0,U8/Q8)*100</f>
        <v>0</v>
      </c>
      <c r="W8" s="28"/>
      <c r="X8" s="28"/>
      <c r="Y8" s="28"/>
    </row>
    <row r="9" customFormat="false" ht="12.75" hidden="false" customHeight="false" outlineLevel="0" collapsed="false">
      <c r="A9" s="29" t="s">
        <v>17</v>
      </c>
      <c r="B9" s="24" t="n">
        <f aca="false">SUM([1]GAS!$DS$49)</f>
        <v>1816840</v>
      </c>
      <c r="C9" s="25" t="n">
        <f aca="false">SUM([1]GAS!DT$49)</f>
        <v>17395.3119999999</v>
      </c>
      <c r="D9" s="26" t="n">
        <f aca="false">IF(OR(C9=0,C$64=0),0,C9/C$64)*100</f>
        <v>0.00119476083147812</v>
      </c>
      <c r="E9" s="25" t="n">
        <f aca="false">SUM([1]GAS!DV$49)</f>
        <v>17395.312</v>
      </c>
      <c r="F9" s="25" t="n">
        <f aca="false">SUM([1]GAS!DX$49)</f>
        <v>0</v>
      </c>
      <c r="G9" s="27" t="n">
        <f aca="false">SUM(E9+F9)</f>
        <v>17395.312</v>
      </c>
      <c r="H9" s="26" t="n">
        <f aca="false">IF(OR(G9=0,C9=0),0,G9/C9)*100</f>
        <v>100</v>
      </c>
      <c r="I9" s="24" t="n">
        <f aca="false">SUM([1]GAS!$EB$49)</f>
        <v>0</v>
      </c>
      <c r="J9" s="25" t="n">
        <f aca="false">SUM([1]GAS!EC$49)</f>
        <v>1935102.192</v>
      </c>
      <c r="K9" s="26" t="n">
        <f aca="false">IF(OR(J9=0,J$64=0),0,J9/J$64)*100</f>
        <v>0.0903893258328535</v>
      </c>
      <c r="L9" s="25" t="n">
        <f aca="false">SUM([1]GAS!EE$49)</f>
        <v>1878219.386</v>
      </c>
      <c r="M9" s="25" t="n">
        <f aca="false">SUM([1]GAS!EG$49)</f>
        <v>54017.2880000002</v>
      </c>
      <c r="N9" s="27" t="n">
        <f aca="false">SUM(L9+M9)</f>
        <v>1932236.674</v>
      </c>
      <c r="O9" s="26" t="n">
        <f aca="false">IF(OR(N9=0,J9=0),0,N9/J9)*100</f>
        <v>99.8519190349819</v>
      </c>
      <c r="P9" s="24" t="n">
        <f aca="false">SUM(B9+I9)</f>
        <v>1816840</v>
      </c>
      <c r="Q9" s="25" t="n">
        <f aca="false">SUM(C9+J9)</f>
        <v>1952497.504</v>
      </c>
      <c r="R9" s="26" t="n">
        <f aca="false">IF(OR(Q9=0,Q$64=0),0,Q9/Q$64)*100</f>
        <v>0.0542840137913084</v>
      </c>
      <c r="S9" s="25" t="n">
        <f aca="false">SUM(E9+L9)</f>
        <v>1895614.698</v>
      </c>
      <c r="T9" s="25" t="n">
        <f aca="false">SUM(F9+M9)</f>
        <v>54017.2880000002</v>
      </c>
      <c r="U9" s="27" t="n">
        <f aca="false">SUM(S9+T9)</f>
        <v>1949631.986</v>
      </c>
      <c r="V9" s="26" t="n">
        <f aca="false">IF(OR(U9=0,Q9=0),0,U9/Q9)*100</f>
        <v>99.8532383271103</v>
      </c>
      <c r="W9" s="28"/>
      <c r="X9" s="28"/>
      <c r="Y9" s="28"/>
    </row>
    <row r="10" customFormat="false" ht="12.75" hidden="false" customHeight="false" outlineLevel="0" collapsed="false">
      <c r="A10" s="29" t="s">
        <v>18</v>
      </c>
      <c r="B10" s="24" t="n">
        <f aca="false">SUM([1]GAS!$DS$9)</f>
        <v>3500000</v>
      </c>
      <c r="C10" s="25" t="n">
        <f aca="false">SUM([1]GAS!DT$9)</f>
        <v>2143576.944</v>
      </c>
      <c r="D10" s="26" t="n">
        <f aca="false">IF(OR(C10=0,C$64=0),0,C10/C$64)*100</f>
        <v>0.147227124868515</v>
      </c>
      <c r="E10" s="25" t="n">
        <f aca="false">SUM([1]GAS!DV$9)</f>
        <v>2142076.944</v>
      </c>
      <c r="F10" s="25" t="n">
        <f aca="false">SUM([1]GAS!DX$9)</f>
        <v>0</v>
      </c>
      <c r="G10" s="27" t="n">
        <f aca="false">SUM(E10+F10)</f>
        <v>2142076.944</v>
      </c>
      <c r="H10" s="26" t="n">
        <f aca="false">IF(OR(G10=0,C10=0),0,G10/C10)*100</f>
        <v>99.9300235056083</v>
      </c>
      <c r="I10" s="24" t="n">
        <f aca="false">SUM([1]GAS!$EB$9)</f>
        <v>0</v>
      </c>
      <c r="J10" s="25" t="n">
        <f aca="false">SUM([1]GAS!EC$9)</f>
        <v>1356423.056</v>
      </c>
      <c r="K10" s="26" t="n">
        <f aca="false">IF(OR(J10=0,J$64=0),0,J10/J$64)*100</f>
        <v>0.0633590133290381</v>
      </c>
      <c r="L10" s="25" t="n">
        <f aca="false">SUM([1]GAS!EE$9)</f>
        <v>1325466.769</v>
      </c>
      <c r="M10" s="25" t="n">
        <f aca="false">SUM([1]GAS!EG$9)</f>
        <v>22869.314</v>
      </c>
      <c r="N10" s="27" t="n">
        <f aca="false">SUM(L10+M10)</f>
        <v>1348336.083</v>
      </c>
      <c r="O10" s="26" t="n">
        <f aca="false">IF(OR(N10=0,J10=0),0,N10/J10)*100</f>
        <v>99.4038015673482</v>
      </c>
      <c r="P10" s="24" t="n">
        <f aca="false">SUM(B10+I10)</f>
        <v>3500000</v>
      </c>
      <c r="Q10" s="25" t="n">
        <f aca="false">SUM(C10+J10)</f>
        <v>3500000</v>
      </c>
      <c r="R10" s="26" t="n">
        <f aca="false">IF(OR(Q10=0,Q$64=0),0,Q10/Q$64)*100</f>
        <v>0.0973082156982769</v>
      </c>
      <c r="S10" s="25" t="n">
        <f aca="false">SUM(E10+L10)</f>
        <v>3467543.713</v>
      </c>
      <c r="T10" s="25" t="n">
        <f aca="false">SUM(F10+M10)</f>
        <v>22869.314</v>
      </c>
      <c r="U10" s="27" t="n">
        <f aca="false">SUM(S10+T10)</f>
        <v>3490413.027</v>
      </c>
      <c r="V10" s="26" t="n">
        <f aca="false">IF(OR(U10=0,Q10=0),0,U10/Q10)*100</f>
        <v>99.7260864857143</v>
      </c>
      <c r="W10" s="28"/>
      <c r="X10" s="28"/>
      <c r="Y10" s="28"/>
    </row>
    <row r="11" customFormat="false" ht="12.75" hidden="false" customHeight="false" outlineLevel="0" collapsed="false">
      <c r="A11" s="29" t="s">
        <v>19</v>
      </c>
      <c r="B11" s="24" t="n">
        <f aca="false">SUM([1]GAS!$DS$13)</f>
        <v>1280000</v>
      </c>
      <c r="C11" s="25" t="n">
        <f aca="false">SUM([1]GAS!DT$13)</f>
        <v>292100</v>
      </c>
      <c r="D11" s="26" t="n">
        <f aca="false">IF(OR(C11=0,C$64=0),0,C11/C$64)*100</f>
        <v>0.0200622810832459</v>
      </c>
      <c r="E11" s="25" t="n">
        <f aca="false">SUM([1]GAS!DV$13)</f>
        <v>292100</v>
      </c>
      <c r="F11" s="25" t="n">
        <f aca="false">SUM([1]GAS!DX$13)</f>
        <v>0</v>
      </c>
      <c r="G11" s="27" t="n">
        <f aca="false">SUM(E11+F11)</f>
        <v>292100</v>
      </c>
      <c r="H11" s="26" t="n">
        <f aca="false">IF(OR(G11=0,C11=0),0,G11/C11)*100</f>
        <v>100</v>
      </c>
      <c r="I11" s="24" t="n">
        <f aca="false">SUM([1]GAS!$EB$13)</f>
        <v>0</v>
      </c>
      <c r="J11" s="25" t="n">
        <f aca="false">SUM([1]GAS!EC$13)</f>
        <v>987900</v>
      </c>
      <c r="K11" s="26" t="n">
        <f aca="false">IF(OR(J11=0,J$64=0),0,J11/J$64)*100</f>
        <v>0.0461451676089445</v>
      </c>
      <c r="L11" s="25" t="n">
        <f aca="false">SUM([1]GAS!EE$13)</f>
        <v>605032.712</v>
      </c>
      <c r="M11" s="25" t="n">
        <f aca="false">SUM([1]GAS!EG$13)</f>
        <v>335827.1</v>
      </c>
      <c r="N11" s="27" t="n">
        <f aca="false">SUM(L11+M11)</f>
        <v>940859.812</v>
      </c>
      <c r="O11" s="26" t="n">
        <f aca="false">IF(OR(N11=0,J11=0),0,N11/J11)*100</f>
        <v>95.2383654216014</v>
      </c>
      <c r="P11" s="24" t="n">
        <f aca="false">SUM(B11+I11)</f>
        <v>1280000</v>
      </c>
      <c r="Q11" s="25" t="n">
        <f aca="false">SUM(C11+J11)</f>
        <v>1280000</v>
      </c>
      <c r="R11" s="26" t="n">
        <f aca="false">IF(OR(Q11=0,Q$64=0),0,Q11/Q$64)*100</f>
        <v>0.035587004598227</v>
      </c>
      <c r="S11" s="25" t="n">
        <f aca="false">SUM(E11+L11)</f>
        <v>897132.712</v>
      </c>
      <c r="T11" s="25" t="n">
        <f aca="false">SUM(F11+M11)</f>
        <v>335827.1</v>
      </c>
      <c r="U11" s="27" t="n">
        <f aca="false">SUM(S11+T11)</f>
        <v>1232959.812</v>
      </c>
      <c r="V11" s="26" t="n">
        <f aca="false">IF(OR(U11=0,Q11=0),0,U11/Q11)*100</f>
        <v>96.3249853125</v>
      </c>
      <c r="W11" s="28"/>
      <c r="X11" s="28"/>
      <c r="Y11" s="28"/>
    </row>
    <row r="12" s="22" customFormat="true" ht="12.75" hidden="false" customHeight="false" outlineLevel="0" collapsed="false">
      <c r="A12" s="30" t="s">
        <v>20</v>
      </c>
      <c r="B12" s="31" t="n">
        <f aca="false">SUM(B13:B15)</f>
        <v>1103382025.459</v>
      </c>
      <c r="C12" s="32" t="n">
        <f aca="false">SUM(C13:C15)</f>
        <v>479556529.763</v>
      </c>
      <c r="D12" s="33" t="n">
        <f aca="false">IF(OR(C12=0,C$64=0),0,C12/C$64)*100</f>
        <v>32.9373430174983</v>
      </c>
      <c r="E12" s="32" t="n">
        <f aca="false">SUM(E13:E15)</f>
        <v>473760853.154</v>
      </c>
      <c r="F12" s="32" t="n">
        <f aca="false">SUM(F13:F15)</f>
        <v>5678104.51500011</v>
      </c>
      <c r="G12" s="32" t="n">
        <f aca="false">SUM(E12+F12)</f>
        <v>479438957.669</v>
      </c>
      <c r="H12" s="33" t="n">
        <f aca="false">IF(OR(G12=0,C12=0),0,G12/C12)*100</f>
        <v>99.9754831627342</v>
      </c>
      <c r="I12" s="31" t="n">
        <f aca="false">SUM(I13:I15)</f>
        <v>0</v>
      </c>
      <c r="J12" s="32" t="n">
        <f aca="false">SUM(J13:J15)</f>
        <v>622085092.295</v>
      </c>
      <c r="K12" s="33" t="n">
        <f aca="false">IF(OR(J12=0,J$64=0),0,J12/J$64)*100</f>
        <v>29.0578204787716</v>
      </c>
      <c r="L12" s="32" t="n">
        <f aca="false">SUM(L13:L15)</f>
        <v>493720195.076</v>
      </c>
      <c r="M12" s="32" t="n">
        <f aca="false">SUM(M13:M15)</f>
        <v>122064351.283</v>
      </c>
      <c r="N12" s="32" t="n">
        <f aca="false">SUM(L12+M12)</f>
        <v>615784546.359</v>
      </c>
      <c r="O12" s="33" t="n">
        <f aca="false">IF(OR(N12=0,J12=0),0,N12/J12)*100</f>
        <v>98.9871890495309</v>
      </c>
      <c r="P12" s="31" t="n">
        <f aca="false">SUM(P13:P15)</f>
        <v>1103382025.459</v>
      </c>
      <c r="Q12" s="32" t="n">
        <f aca="false">SUM(Q13:Q15)</f>
        <v>1101641622.058</v>
      </c>
      <c r="R12" s="33" t="n">
        <f aca="false">IF(OR(Q12=0,Q$64=0),0,Q12/Q$64)*100</f>
        <v>30.6282230232627</v>
      </c>
      <c r="S12" s="32" t="n">
        <f aca="false">SUM(S13:S15)</f>
        <v>967481048.23</v>
      </c>
      <c r="T12" s="32" t="n">
        <f aca="false">SUM(T13:T15)</f>
        <v>127742455.798</v>
      </c>
      <c r="U12" s="32" t="n">
        <f aca="false">SUM(S12+T12)</f>
        <v>1095223504.028</v>
      </c>
      <c r="V12" s="33" t="n">
        <f aca="false">IF(OR(U12=0,Q12=0),0,U12/Q12)*100</f>
        <v>99.417404181043</v>
      </c>
      <c r="W12" s="21"/>
      <c r="X12" s="21"/>
      <c r="Y12" s="21"/>
    </row>
    <row r="13" customFormat="false" ht="12.75" hidden="false" customHeight="false" outlineLevel="0" collapsed="false">
      <c r="A13" s="29" t="s">
        <v>21</v>
      </c>
      <c r="B13" s="24" t="n">
        <f aca="false">SUM([1]GAS!$DS$20)</f>
        <v>1099462025.459</v>
      </c>
      <c r="C13" s="25" t="n">
        <f aca="false">SUM([1]GAS!DT$20)</f>
        <v>479285212.229</v>
      </c>
      <c r="D13" s="26" t="n">
        <f aca="false">IF(OR(C13=0,C$64=0),0,C13/C$64)*100</f>
        <v>32.9187081368755</v>
      </c>
      <c r="E13" s="25" t="n">
        <f aca="false">SUM([1]GAS!DV$20)</f>
        <v>473519215.62</v>
      </c>
      <c r="F13" s="25" t="n">
        <f aca="false">SUM([1]GAS!DX$20)</f>
        <v>5652224.51500011</v>
      </c>
      <c r="G13" s="27" t="n">
        <f aca="false">SUM(E13+F13)</f>
        <v>479171440.135</v>
      </c>
      <c r="H13" s="26" t="n">
        <f aca="false">IF(OR(G13=0,C13=0),0,G13/C13)*100</f>
        <v>99.9762621313788</v>
      </c>
      <c r="I13" s="24" t="n">
        <f aca="false">SUM([1]GAS!$EB$20)</f>
        <v>0</v>
      </c>
      <c r="J13" s="25" t="n">
        <f aca="false">SUM([1]GAS!EC$20)</f>
        <v>616660913.809</v>
      </c>
      <c r="K13" s="26" t="n">
        <f aca="false">IF(OR(J13=0,J$64=0),0,J13/J$64)*100</f>
        <v>28.8044551327069</v>
      </c>
      <c r="L13" s="25" t="n">
        <f aca="false">SUM([1]GAS!EE$20)</f>
        <v>492794119.237</v>
      </c>
      <c r="M13" s="25" t="n">
        <f aca="false">SUM([1]GAS!EG$20)</f>
        <v>119142221.313</v>
      </c>
      <c r="N13" s="27" t="n">
        <f aca="false">SUM(L13+M13)</f>
        <v>611936340.55</v>
      </c>
      <c r="O13" s="26" t="n">
        <f aca="false">IF(OR(N13=0,J13=0),0,N13/J13)*100</f>
        <v>99.2338458376068</v>
      </c>
      <c r="P13" s="24" t="n">
        <f aca="false">SUM(B13+I13)</f>
        <v>1099462025.459</v>
      </c>
      <c r="Q13" s="25" t="n">
        <f aca="false">SUM(C13+J13)</f>
        <v>1095946126.038</v>
      </c>
      <c r="R13" s="26" t="n">
        <f aca="false">IF(OR(Q13=0,Q$64=0),0,Q13/Q$64)*100</f>
        <v>30.4698748646276</v>
      </c>
      <c r="S13" s="25" t="n">
        <f aca="false">SUM(E13+L13)</f>
        <v>966313334.857</v>
      </c>
      <c r="T13" s="25" t="n">
        <f aca="false">SUM(F13+M13)</f>
        <v>124794445.828</v>
      </c>
      <c r="U13" s="27" t="n">
        <f aca="false">SUM(S13+T13)</f>
        <v>1091107780.685</v>
      </c>
      <c r="V13" s="26" t="n">
        <f aca="false">IF(OR(U13=0,Q13=0),0,U13/Q13)*100</f>
        <v>99.5585234312118</v>
      </c>
      <c r="W13" s="28"/>
      <c r="X13" s="28"/>
      <c r="Y13" s="28"/>
    </row>
    <row r="14" customFormat="false" ht="12.75" hidden="false" customHeight="false" outlineLevel="0" collapsed="false">
      <c r="A14" s="23" t="s">
        <v>22</v>
      </c>
      <c r="B14" s="24" t="n">
        <f aca="false">SUM([1]GAS!$DS$47)</f>
        <v>1920000</v>
      </c>
      <c r="C14" s="25" t="n">
        <f aca="false">SUM([1]GAS!DT$47)</f>
        <v>271317.534</v>
      </c>
      <c r="D14" s="26" t="n">
        <f aca="false">IF(OR(C14=0,C$64=0),0,C14/C$64)*100</f>
        <v>0.0186348806228042</v>
      </c>
      <c r="E14" s="25" t="n">
        <f aca="false">SUM([1]GAS!DV$47)</f>
        <v>241637.534</v>
      </c>
      <c r="F14" s="25" t="n">
        <f aca="false">SUM([1]GAS!DX$47)</f>
        <v>25880</v>
      </c>
      <c r="G14" s="27" t="n">
        <f aca="false">SUM(E14+F14)</f>
        <v>267517.534</v>
      </c>
      <c r="H14" s="26" t="n">
        <f aca="false">IF(OR(G14=0,C14=0),0,G14/C14)*100</f>
        <v>98.5994270462446</v>
      </c>
      <c r="I14" s="24" t="n">
        <f aca="false">SUM([1]GAS!$EB$47)</f>
        <v>0</v>
      </c>
      <c r="J14" s="25" t="n">
        <f aca="false">SUM([1]GAS!EC$47)</f>
        <v>1648682.466</v>
      </c>
      <c r="K14" s="26" t="n">
        <f aca="false">IF(OR(J14=0,J$64=0),0,J14/J$64)*100</f>
        <v>0.0770105564606721</v>
      </c>
      <c r="L14" s="25" t="n">
        <f aca="false">SUM([1]GAS!EE$47)</f>
        <v>655647.535</v>
      </c>
      <c r="M14" s="25" t="n">
        <f aca="false">SUM([1]GAS!EG$47)</f>
        <v>819838.196</v>
      </c>
      <c r="N14" s="27" t="n">
        <f aca="false">SUM(L14+M14)</f>
        <v>1475485.731</v>
      </c>
      <c r="O14" s="26" t="n">
        <f aca="false">IF(OR(N14=0,J14=0),0,N14/J14)*100</f>
        <v>89.4948397540609</v>
      </c>
      <c r="P14" s="24" t="n">
        <f aca="false">SUM(B14+I14)</f>
        <v>1920000</v>
      </c>
      <c r="Q14" s="25" t="n">
        <f aca="false">SUM(C14+J14)</f>
        <v>1920000</v>
      </c>
      <c r="R14" s="26" t="n">
        <f aca="false">IF(OR(Q14=0,Q$64=0),0,Q14/Q$64)*100</f>
        <v>0.0533805068973405</v>
      </c>
      <c r="S14" s="25" t="n">
        <f aca="false">SUM(E14+L14)</f>
        <v>897285.069</v>
      </c>
      <c r="T14" s="25" t="n">
        <f aca="false">SUM(F14+M14)</f>
        <v>845718.196</v>
      </c>
      <c r="U14" s="27" t="n">
        <f aca="false">SUM(S14+T14)</f>
        <v>1743003.265</v>
      </c>
      <c r="V14" s="26" t="n">
        <f aca="false">IF(OR(U14=0,Q14=0),0,U14/Q14)*100</f>
        <v>90.7814200520833</v>
      </c>
      <c r="W14" s="28"/>
      <c r="X14" s="28"/>
      <c r="Y14" s="28"/>
    </row>
    <row r="15" customFormat="false" ht="12.75" hidden="false" customHeight="false" outlineLevel="0" collapsed="false">
      <c r="A15" s="29" t="s">
        <v>23</v>
      </c>
      <c r="B15" s="24" t="n">
        <f aca="false">SUM([1]GAS!$DS$51)</f>
        <v>2000000</v>
      </c>
      <c r="C15" s="25" t="n">
        <f aca="false">SUM([1]GAS!DT$51)</f>
        <v>0</v>
      </c>
      <c r="D15" s="26" t="n">
        <f aca="false">IF(OR(C15=0,C$64=0),0,C15/C$64)*100</f>
        <v>0</v>
      </c>
      <c r="E15" s="25" t="n">
        <f aca="false">SUM([1]GAS!DV$51)</f>
        <v>0</v>
      </c>
      <c r="F15" s="25" t="n">
        <f aca="false">SUM([1]GAS!DX$51)</f>
        <v>0</v>
      </c>
      <c r="G15" s="27" t="n">
        <f aca="false">SUM(E15+F15)</f>
        <v>0</v>
      </c>
      <c r="H15" s="26" t="n">
        <f aca="false">IF(OR(G15=0,C15=0),0,G15/C15)*100</f>
        <v>0</v>
      </c>
      <c r="I15" s="24" t="n">
        <f aca="false">SUM([1]GAS!$EB$51)</f>
        <v>0</v>
      </c>
      <c r="J15" s="25" t="n">
        <f aca="false">SUM([1]GAS!EC$51)</f>
        <v>3775496.02</v>
      </c>
      <c r="K15" s="26" t="n">
        <f aca="false">IF(OR(J15=0,J$64=0),0,J15/J$64)*100</f>
        <v>0.176354789604012</v>
      </c>
      <c r="L15" s="25" t="n">
        <f aca="false">SUM([1]GAS!EE$51)</f>
        <v>270428.304</v>
      </c>
      <c r="M15" s="25" t="n">
        <f aca="false">SUM([1]GAS!EG$51)</f>
        <v>2102291.774</v>
      </c>
      <c r="N15" s="27" t="n">
        <f aca="false">SUM(L15+M15)</f>
        <v>2372720.078</v>
      </c>
      <c r="O15" s="26" t="n">
        <f aca="false">IF(OR(N15=0,J15=0),0,N15/J15)*100</f>
        <v>62.8452543832903</v>
      </c>
      <c r="P15" s="24" t="n">
        <f aca="false">SUM(B15+I15)</f>
        <v>2000000</v>
      </c>
      <c r="Q15" s="25" t="n">
        <f aca="false">SUM(C15+J15)</f>
        <v>3775496.02</v>
      </c>
      <c r="R15" s="26" t="n">
        <f aca="false">IF(OR(Q15=0,Q$64=0),0,Q15/Q$64)*100</f>
        <v>0.104967651737756</v>
      </c>
      <c r="S15" s="25" t="n">
        <f aca="false">SUM(E15+L15)</f>
        <v>270428.304</v>
      </c>
      <c r="T15" s="25" t="n">
        <f aca="false">SUM(F15+M15)</f>
        <v>2102291.774</v>
      </c>
      <c r="U15" s="27" t="n">
        <f aca="false">SUM(S15+T15)</f>
        <v>2372720.078</v>
      </c>
      <c r="V15" s="26" t="n">
        <f aca="false">IF(OR(U15=0,Q15=0),0,U15/Q15)*100</f>
        <v>62.8452543832903</v>
      </c>
      <c r="W15" s="28"/>
      <c r="X15" s="28"/>
      <c r="Y15" s="28"/>
    </row>
    <row r="16" s="22" customFormat="true" ht="12.75" hidden="false" customHeight="false" outlineLevel="0" collapsed="false">
      <c r="A16" s="30" t="s">
        <v>24</v>
      </c>
      <c r="B16" s="31" t="n">
        <f aca="false">SUM(B17:B21)</f>
        <v>98558521.856</v>
      </c>
      <c r="C16" s="32" t="n">
        <f aca="false">SUM(C17:C21)</f>
        <v>23501183.273</v>
      </c>
      <c r="D16" s="33" t="n">
        <f aca="false">IF(OR(C16=0,C$64=0),0,C16/C$64)*100</f>
        <v>1.61412990281343</v>
      </c>
      <c r="E16" s="32" t="n">
        <f aca="false">SUM(E17:E21)</f>
        <v>18746376.515</v>
      </c>
      <c r="F16" s="32" t="n">
        <f aca="false">SUM(F17:F21)</f>
        <v>4662369.337</v>
      </c>
      <c r="G16" s="32" t="n">
        <f aca="false">SUM(E16+F16)</f>
        <v>23408745.852</v>
      </c>
      <c r="H16" s="33" t="n">
        <f aca="false">IF(OR(G16=0,C16=0),0,G16/C16)*100</f>
        <v>99.6066690773558</v>
      </c>
      <c r="I16" s="31" t="n">
        <f aca="false">SUM(I17:I21)</f>
        <v>0</v>
      </c>
      <c r="J16" s="32" t="n">
        <f aca="false">SUM(J17:J21)</f>
        <v>80033751.196</v>
      </c>
      <c r="K16" s="33" t="n">
        <f aca="false">IF(OR(J16=0,J$64=0),0,J16/J$64)*100</f>
        <v>3.73840557071767</v>
      </c>
      <c r="L16" s="32" t="n">
        <f aca="false">SUM(L17:L21)</f>
        <v>54592537.422</v>
      </c>
      <c r="M16" s="32" t="n">
        <f aca="false">SUM(M17:M21)</f>
        <v>22958543.48</v>
      </c>
      <c r="N16" s="32" t="n">
        <f aca="false">SUM(L16+M16)</f>
        <v>77551080.902</v>
      </c>
      <c r="O16" s="33" t="n">
        <f aca="false">IF(OR(N16=0,J16=0),0,N16/J16)*100</f>
        <v>96.8979708474241</v>
      </c>
      <c r="P16" s="31" t="n">
        <f aca="false">SUM(P17:P21)</f>
        <v>98558521.856</v>
      </c>
      <c r="Q16" s="32" t="n">
        <f aca="false">SUM(Q17:Q21)</f>
        <v>103534934.469</v>
      </c>
      <c r="R16" s="33" t="n">
        <f aca="false">IF(OR(Q16=0,Q$64=0),0,Q16/Q$64)*100</f>
        <v>2.87851421017612</v>
      </c>
      <c r="S16" s="32" t="n">
        <f aca="false">SUM(S17:S21)</f>
        <v>73338913.937</v>
      </c>
      <c r="T16" s="32" t="n">
        <f aca="false">SUM(T17:T21)</f>
        <v>27620912.817</v>
      </c>
      <c r="U16" s="32" t="n">
        <f aca="false">SUM(S16+T16)</f>
        <v>100959826.754</v>
      </c>
      <c r="V16" s="33" t="n">
        <f aca="false">IF(OR(U16=0,Q16=0),0,U16/Q16)*100</f>
        <v>97.5128127252826</v>
      </c>
      <c r="W16" s="21"/>
      <c r="X16" s="21"/>
      <c r="Y16" s="21"/>
    </row>
    <row r="17" customFormat="false" ht="12.75" hidden="false" customHeight="false" outlineLevel="0" collapsed="false">
      <c r="A17" s="29" t="s">
        <v>25</v>
      </c>
      <c r="B17" s="24" t="n">
        <f aca="false">SUM([1]GAS!$DS$39)</f>
        <v>67914728</v>
      </c>
      <c r="C17" s="25" t="n">
        <f aca="false">SUM([1]GAS!DT$39)</f>
        <v>14104310.145</v>
      </c>
      <c r="D17" s="26" t="n">
        <f aca="false">IF(OR(C17=0,C$64=0),0,C17/C$64)*100</f>
        <v>0.968725212647265</v>
      </c>
      <c r="E17" s="25" t="n">
        <f aca="false">SUM([1]GAS!DV$39)</f>
        <v>9531156</v>
      </c>
      <c r="F17" s="25" t="n">
        <f aca="false">SUM([1]GAS!DX$39)</f>
        <v>4523690</v>
      </c>
      <c r="G17" s="27" t="n">
        <f aca="false">SUM(E17+F17)</f>
        <v>14054846</v>
      </c>
      <c r="H17" s="26" t="n">
        <f aca="false">IF(OR(G17=0,C17=0),0,G17/C17)*100</f>
        <v>99.6492976651004</v>
      </c>
      <c r="I17" s="24" t="n">
        <f aca="false">SUM([1]GAS!$EB$39)</f>
        <v>0</v>
      </c>
      <c r="J17" s="25" t="n">
        <f aca="false">SUM([1]GAS!EC$39)</f>
        <v>54627075.871</v>
      </c>
      <c r="K17" s="26" t="n">
        <f aca="false">IF(OR(J17=0,J$64=0),0,J17/J$64)*100</f>
        <v>2.55165054363177</v>
      </c>
      <c r="L17" s="25" t="n">
        <f aca="false">SUM([1]GAS!EE$39)</f>
        <v>33423312</v>
      </c>
      <c r="M17" s="25" t="n">
        <f aca="false">SUM([1]GAS!EG$39)</f>
        <v>19638971</v>
      </c>
      <c r="N17" s="27" t="n">
        <f aca="false">SUM(L17+M17)</f>
        <v>53062283</v>
      </c>
      <c r="O17" s="26" t="n">
        <f aca="false">IF(OR(N17=0,J17=0),0,N17/J17)*100</f>
        <v>97.1354994825365</v>
      </c>
      <c r="P17" s="24" t="n">
        <f aca="false">SUM(B17+I17)</f>
        <v>67914728</v>
      </c>
      <c r="Q17" s="25" t="n">
        <f aca="false">SUM(C17+J17)</f>
        <v>68731386.016</v>
      </c>
      <c r="R17" s="26" t="n">
        <f aca="false">IF(OR(Q17=0,Q$64=0),0,Q17/Q$64)*100</f>
        <v>1.91089386733899</v>
      </c>
      <c r="S17" s="25" t="n">
        <f aca="false">SUM(E17+L17)</f>
        <v>42954468</v>
      </c>
      <c r="T17" s="25" t="n">
        <f aca="false">SUM(F17+M17)</f>
        <v>24162661</v>
      </c>
      <c r="U17" s="27" t="n">
        <f aca="false">SUM(S17+T17)</f>
        <v>67117129</v>
      </c>
      <c r="V17" s="26" t="n">
        <f aca="false">IF(OR(U17=0,Q17=0),0,U17/Q17)*100</f>
        <v>97.6513539016597</v>
      </c>
      <c r="W17" s="28"/>
      <c r="X17" s="28"/>
      <c r="Y17" s="28"/>
    </row>
    <row r="18" customFormat="false" ht="12.75" hidden="false" customHeight="false" outlineLevel="0" collapsed="false">
      <c r="A18" s="29" t="s">
        <v>26</v>
      </c>
      <c r="B18" s="24" t="n">
        <f aca="false">SUM([1]GAS!$DS$40)</f>
        <v>23179240.784</v>
      </c>
      <c r="C18" s="25" t="n">
        <f aca="false">SUM([1]GAS!DT$40)</f>
        <v>5734085.111</v>
      </c>
      <c r="D18" s="26" t="n">
        <f aca="false">IF(OR(C18=0,C$64=0),0,C18/C$64)*100</f>
        <v>0.393833711921044</v>
      </c>
      <c r="E18" s="25" t="n">
        <f aca="false">SUM([1]GAS!DV$40)</f>
        <v>5696779.548</v>
      </c>
      <c r="F18" s="25" t="n">
        <f aca="false">SUM([1]GAS!DX$40)</f>
        <v>37305.4589999998</v>
      </c>
      <c r="G18" s="27" t="n">
        <f aca="false">SUM(E18+F18)</f>
        <v>5734085.007</v>
      </c>
      <c r="H18" s="26" t="n">
        <f aca="false">IF(OR(G18=0,C18=0),0,G18/C18)*100</f>
        <v>99.9999981862844</v>
      </c>
      <c r="I18" s="24" t="n">
        <f aca="false">SUM([1]GAS!$EB$40)</f>
        <v>0</v>
      </c>
      <c r="J18" s="25" t="n">
        <f aca="false">SUM([1]GAS!EC$40)</f>
        <v>18602046.231</v>
      </c>
      <c r="K18" s="26" t="n">
        <f aca="false">IF(OR(J18=0,J$64=0),0,J18/J$64)*100</f>
        <v>0.868908332016226</v>
      </c>
      <c r="L18" s="25" t="n">
        <f aca="false">SUM([1]GAS!EE$40)</f>
        <v>17107798.465</v>
      </c>
      <c r="M18" s="25" t="n">
        <f aca="false">SUM([1]GAS!EG$40)</f>
        <v>1473209.46</v>
      </c>
      <c r="N18" s="27" t="n">
        <f aca="false">SUM(L18+M18)</f>
        <v>18581007.925</v>
      </c>
      <c r="O18" s="26" t="n">
        <f aca="false">IF(OR(N18=0,J18=0),0,N18/J18)*100</f>
        <v>99.8869032700019</v>
      </c>
      <c r="P18" s="24" t="n">
        <f aca="false">SUM(B18+I18)</f>
        <v>23179240.784</v>
      </c>
      <c r="Q18" s="25" t="n">
        <f aca="false">SUM(C18+J18)</f>
        <v>24336131.342</v>
      </c>
      <c r="R18" s="26" t="n">
        <f aca="false">IF(OR(Q18=0,Q$64=0),0,Q18/Q$64)*100</f>
        <v>0.676601576539695</v>
      </c>
      <c r="S18" s="25" t="n">
        <f aca="false">SUM(E18+L18)</f>
        <v>22804578.013</v>
      </c>
      <c r="T18" s="25" t="n">
        <f aca="false">SUM(F18+M18)</f>
        <v>1510514.919</v>
      </c>
      <c r="U18" s="27" t="n">
        <f aca="false">SUM(S18+T18)</f>
        <v>24315092.932</v>
      </c>
      <c r="V18" s="26" t="n">
        <f aca="false">IF(OR(U18=0,Q18=0),0,U18/Q18)*100</f>
        <v>99.9135507213355</v>
      </c>
      <c r="W18" s="28"/>
      <c r="X18" s="28"/>
      <c r="Y18" s="28"/>
    </row>
    <row r="19" customFormat="false" ht="12.75" hidden="false" customHeight="false" outlineLevel="0" collapsed="false">
      <c r="A19" s="23" t="s">
        <v>27</v>
      </c>
      <c r="B19" s="24" t="n">
        <f aca="false">SUM([1]GAS!$DS$43)</f>
        <v>625941.107</v>
      </c>
      <c r="C19" s="25" t="n">
        <f aca="false">SUM([1]GAS!DT$43)</f>
        <v>294677.481</v>
      </c>
      <c r="D19" s="26" t="n">
        <f aca="false">IF(OR(C19=0,C$64=0),0,C19/C$64)*100</f>
        <v>0.020239310005905</v>
      </c>
      <c r="E19" s="25" t="n">
        <f aca="false">SUM([1]GAS!DV$43)</f>
        <v>284870.479</v>
      </c>
      <c r="F19" s="25" t="n">
        <f aca="false">SUM([1]GAS!DX$43)</f>
        <v>9780</v>
      </c>
      <c r="G19" s="27" t="n">
        <f aca="false">SUM(E19+F19)</f>
        <v>294650.479</v>
      </c>
      <c r="H19" s="26" t="n">
        <f aca="false">IF(OR(G19=0,C19=0),0,G19/C19)*100</f>
        <v>99.9908367616323</v>
      </c>
      <c r="I19" s="24" t="n">
        <f aca="false">SUM([1]GAS!$EB$43)</f>
        <v>0</v>
      </c>
      <c r="J19" s="25" t="n">
        <f aca="false">SUM([1]GAS!EC$43)</f>
        <v>344990.324</v>
      </c>
      <c r="K19" s="26" t="n">
        <f aca="false">IF(OR(J19=0,J$64=0),0,J19/J$64)*100</f>
        <v>0.0161146232659622</v>
      </c>
      <c r="L19" s="25" t="n">
        <f aca="false">SUM([1]GAS!EE$43)</f>
        <v>326193.345</v>
      </c>
      <c r="M19" s="25" t="n">
        <f aca="false">SUM([1]GAS!EG$43)</f>
        <v>18210.36</v>
      </c>
      <c r="N19" s="27" t="n">
        <f aca="false">SUM(L19+M19)</f>
        <v>344403.705</v>
      </c>
      <c r="O19" s="26" t="n">
        <f aca="false">IF(OR(N19=0,J19=0),0,N19/J19)*100</f>
        <v>99.8299607382612</v>
      </c>
      <c r="P19" s="24" t="n">
        <f aca="false">SUM(B19+I19)</f>
        <v>625941.107</v>
      </c>
      <c r="Q19" s="25" t="n">
        <f aca="false">SUM(C19+J19)</f>
        <v>639667.805</v>
      </c>
      <c r="R19" s="26" t="n">
        <f aca="false">IF(OR(Q19=0,Q$64=0),0,Q19/Q$64)*100</f>
        <v>0.0177842664983381</v>
      </c>
      <c r="S19" s="25" t="n">
        <f aca="false">SUM(E19+L19)</f>
        <v>611063.824</v>
      </c>
      <c r="T19" s="25" t="n">
        <f aca="false">SUM(F19+M19)</f>
        <v>27990.36</v>
      </c>
      <c r="U19" s="27" t="n">
        <f aca="false">SUM(S19+T19)</f>
        <v>639054.184</v>
      </c>
      <c r="V19" s="26" t="n">
        <f aca="false">IF(OR(U19=0,Q19=0),0,U19/Q19)*100</f>
        <v>99.904071926834</v>
      </c>
      <c r="W19" s="28"/>
      <c r="X19" s="28"/>
      <c r="Y19" s="28"/>
    </row>
    <row r="20" customFormat="false" ht="12.75" hidden="false" customHeight="false" outlineLevel="0" collapsed="false">
      <c r="A20" s="29" t="s">
        <v>28</v>
      </c>
      <c r="B20" s="24" t="n">
        <f aca="false">SUM([1]GAS!$DS$44)</f>
        <v>2570049.649</v>
      </c>
      <c r="C20" s="25" t="n">
        <f aca="false">SUM([1]GAS!DT$44)</f>
        <v>1412180.725</v>
      </c>
      <c r="D20" s="26" t="n">
        <f aca="false">IF(OR(C20=0,C$64=0),0,C20/C$64)*100</f>
        <v>0.0969926964919272</v>
      </c>
      <c r="E20" s="25" t="n">
        <f aca="false">SUM([1]GAS!DV$44)</f>
        <v>1369234.555</v>
      </c>
      <c r="F20" s="25" t="n">
        <f aca="false">SUM([1]GAS!DX$44)</f>
        <v>0</v>
      </c>
      <c r="G20" s="27" t="n">
        <f aca="false">SUM(E20+F20)</f>
        <v>1369234.555</v>
      </c>
      <c r="H20" s="26" t="n">
        <f aca="false">IF(OR(G20=0,C20=0),0,G20/C20)*100</f>
        <v>96.9588757841175</v>
      </c>
      <c r="I20" s="24" t="n">
        <f aca="false">SUM([1]GAS!$EB$44)</f>
        <v>0</v>
      </c>
      <c r="J20" s="25" t="n">
        <f aca="false">SUM([1]GAS!EC$44)</f>
        <v>1361474.273</v>
      </c>
      <c r="K20" s="26" t="n">
        <f aca="false">IF(OR(J20=0,J$64=0),0,J20/J$64)*100</f>
        <v>0.0635949575087062</v>
      </c>
      <c r="L20" s="25" t="n">
        <f aca="false">SUM([1]GAS!EE$44)</f>
        <v>1169732.326</v>
      </c>
      <c r="M20" s="25" t="n">
        <f aca="false">SUM([1]GAS!EG$44)</f>
        <v>0</v>
      </c>
      <c r="N20" s="27" t="n">
        <f aca="false">SUM(L20+M20)</f>
        <v>1169732.326</v>
      </c>
      <c r="O20" s="26" t="n">
        <f aca="false">IF(OR(N20=0,J20=0),0,N20/J20)*100</f>
        <v>85.9165941801091</v>
      </c>
      <c r="P20" s="24" t="n">
        <f aca="false">SUM(B20+I20)</f>
        <v>2570049.649</v>
      </c>
      <c r="Q20" s="25" t="n">
        <f aca="false">SUM(C20+J20)</f>
        <v>2773654.998</v>
      </c>
      <c r="R20" s="26" t="n">
        <f aca="false">IF(OR(Q20=0,Q$64=0),0,Q20/Q$64)*100</f>
        <v>0.0771141196622822</v>
      </c>
      <c r="S20" s="25" t="n">
        <f aca="false">SUM(E20+L20)</f>
        <v>2538966.881</v>
      </c>
      <c r="T20" s="25" t="n">
        <f aca="false">SUM(F20+M20)</f>
        <v>0</v>
      </c>
      <c r="U20" s="27" t="n">
        <f aca="false">SUM(S20+T20)</f>
        <v>2538966.881</v>
      </c>
      <c r="V20" s="26" t="n">
        <f aca="false">IF(OR(U20=0,Q20=0),0,U20/Q20)*100</f>
        <v>91.5386694751428</v>
      </c>
      <c r="W20" s="28"/>
      <c r="X20" s="28"/>
      <c r="Y20" s="28"/>
    </row>
    <row r="21" customFormat="false" ht="12.75" hidden="false" customHeight="false" outlineLevel="0" collapsed="false">
      <c r="A21" s="29" t="s">
        <v>29</v>
      </c>
      <c r="B21" s="24" t="n">
        <f aca="false">SUM([1]GAS!$DS$59)</f>
        <v>4268562.316</v>
      </c>
      <c r="C21" s="25" t="n">
        <f aca="false">SUM([1]GAS!DT$59)</f>
        <v>1955929.811</v>
      </c>
      <c r="D21" s="26" t="n">
        <f aca="false">IF(OR(C21=0,C$64=0),0,C21/C$64)*100</f>
        <v>0.134338971747285</v>
      </c>
      <c r="E21" s="25" t="n">
        <f aca="false">SUM([1]GAS!DV$59)</f>
        <v>1864335.933</v>
      </c>
      <c r="F21" s="25" t="n">
        <f aca="false">SUM([1]GAS!DX$59)</f>
        <v>91593.878</v>
      </c>
      <c r="G21" s="27" t="n">
        <f aca="false">SUM(E21+F21)</f>
        <v>1955929.811</v>
      </c>
      <c r="H21" s="26" t="n">
        <f aca="false">IF(OR(G21=0,C21=0),0,G21/C21)*100</f>
        <v>100</v>
      </c>
      <c r="I21" s="24" t="n">
        <f aca="false">SUM([1]GAS!$EB$59)</f>
        <v>0</v>
      </c>
      <c r="J21" s="25" t="n">
        <f aca="false">SUM([1]GAS!EC$59)</f>
        <v>5098164.497</v>
      </c>
      <c r="K21" s="26" t="n">
        <f aca="false">IF(OR(J21=0,J$64=0),0,J21/J$64)*100</f>
        <v>0.238137114295005</v>
      </c>
      <c r="L21" s="25" t="n">
        <f aca="false">SUM([1]GAS!EE$59)</f>
        <v>2565501.286</v>
      </c>
      <c r="M21" s="25" t="n">
        <f aca="false">SUM([1]GAS!EG$59)</f>
        <v>1828152.66</v>
      </c>
      <c r="N21" s="27" t="n">
        <f aca="false">SUM(L21+M21)</f>
        <v>4393653.946</v>
      </c>
      <c r="O21" s="26" t="n">
        <f aca="false">IF(OR(N21=0,J21=0),0,N21/J21)*100</f>
        <v>86.1810941680174</v>
      </c>
      <c r="P21" s="24" t="n">
        <f aca="false">SUM(B21+I21)</f>
        <v>4268562.316</v>
      </c>
      <c r="Q21" s="25" t="n">
        <f aca="false">SUM(C21+J21)</f>
        <v>7054094.308</v>
      </c>
      <c r="R21" s="26" t="n">
        <f aca="false">IF(OR(Q21=0,Q$64=0),0,Q21/Q$64)*100</f>
        <v>0.196120380136815</v>
      </c>
      <c r="S21" s="25" t="n">
        <f aca="false">SUM(E21+L21)</f>
        <v>4429837.219</v>
      </c>
      <c r="T21" s="25" t="n">
        <f aca="false">SUM(F21+M21)</f>
        <v>1919746.538</v>
      </c>
      <c r="U21" s="27" t="n">
        <f aca="false">SUM(S21+T21)</f>
        <v>6349583.757</v>
      </c>
      <c r="V21" s="26" t="n">
        <f aca="false">IF(OR(U21=0,Q21=0),0,U21/Q21)*100</f>
        <v>90.0127426677438</v>
      </c>
      <c r="W21" s="28"/>
      <c r="X21" s="28"/>
      <c r="Y21" s="28"/>
    </row>
    <row r="22" s="22" customFormat="true" ht="12.75" hidden="false" customHeight="false" outlineLevel="0" collapsed="false">
      <c r="A22" s="30" t="s">
        <v>30</v>
      </c>
      <c r="B22" s="31" t="n">
        <f aca="false">SUM(B23:B25)</f>
        <v>672063303.803</v>
      </c>
      <c r="C22" s="32" t="n">
        <f aca="false">SUM(C23:C25)</f>
        <v>399141017.423</v>
      </c>
      <c r="D22" s="33" t="n">
        <f aca="false">IF(OR(C22=0,C$64=0),0,C22/C$64)*100</f>
        <v>27.4141707750529</v>
      </c>
      <c r="E22" s="32" t="n">
        <f aca="false">SUM(E23:E25)</f>
        <v>315023963.359</v>
      </c>
      <c r="F22" s="32" t="n">
        <f aca="false">SUM(F23:F25)</f>
        <v>84115535.335</v>
      </c>
      <c r="G22" s="32" t="n">
        <f aca="false">SUM(E22+F22)</f>
        <v>399139498.694</v>
      </c>
      <c r="H22" s="33" t="n">
        <f aca="false">IF(OR(G22=0,C22=0),0,G22/C22)*100</f>
        <v>99.9996195006442</v>
      </c>
      <c r="I22" s="31" t="n">
        <f aca="false">SUM(I23:I25)</f>
        <v>0</v>
      </c>
      <c r="J22" s="32" t="n">
        <f aca="false">SUM(J23:J25)</f>
        <v>273171276.337</v>
      </c>
      <c r="K22" s="33" t="n">
        <f aca="false">IF(OR(J22=0,J$64=0),0,J22/J$64)*100</f>
        <v>12.7599294792187</v>
      </c>
      <c r="L22" s="32" t="n">
        <f aca="false">SUM(L23:L25)</f>
        <v>134464779.577</v>
      </c>
      <c r="M22" s="32" t="n">
        <f aca="false">SUM(M23:M25)</f>
        <v>103439093.982</v>
      </c>
      <c r="N22" s="32" t="n">
        <f aca="false">SUM(L22+M22)</f>
        <v>237903873.559</v>
      </c>
      <c r="O22" s="33" t="n">
        <f aca="false">IF(OR(N22=0,J22=0),0,N22/J22)*100</f>
        <v>87.0896372228784</v>
      </c>
      <c r="P22" s="31" t="n">
        <f aca="false">SUM(P23:P25)</f>
        <v>672063303.803</v>
      </c>
      <c r="Q22" s="32" t="n">
        <f aca="false">SUM(Q23:Q25)</f>
        <v>672312293.76</v>
      </c>
      <c r="R22" s="33" t="n">
        <f aca="false">IF(OR(Q22=0,Q$64=0),0,Q22/Q$64)*100</f>
        <v>18.6918599136575</v>
      </c>
      <c r="S22" s="32" t="n">
        <f aca="false">SUM(S23:S25)</f>
        <v>449488742.936</v>
      </c>
      <c r="T22" s="32" t="n">
        <f aca="false">SUM(T23:T25)</f>
        <v>187554629.317</v>
      </c>
      <c r="U22" s="32" t="n">
        <f aca="false">SUM(S22+T22)</f>
        <v>637043372.253</v>
      </c>
      <c r="V22" s="33" t="n">
        <f aca="false">IF(OR(U22=0,Q22=0),0,U22/Q22)*100</f>
        <v>94.7540864811867</v>
      </c>
      <c r="W22" s="21"/>
      <c r="X22" s="21"/>
      <c r="Y22" s="21"/>
    </row>
    <row r="23" customFormat="false" ht="12.75" hidden="false" customHeight="false" outlineLevel="0" collapsed="false">
      <c r="A23" s="29" t="s">
        <v>31</v>
      </c>
      <c r="B23" s="24" t="n">
        <f aca="false">SUM([1]GAS!$DS$21)</f>
        <v>0</v>
      </c>
      <c r="C23" s="25" t="n">
        <f aca="false">SUM([1]GAS!DT$21)</f>
        <v>0</v>
      </c>
      <c r="D23" s="26" t="n">
        <f aca="false">IF(OR(C23=0,C$64=0),0,C23/C$64)*100</f>
        <v>0</v>
      </c>
      <c r="E23" s="25" t="n">
        <f aca="false">SUM([1]GAS!DV$21)</f>
        <v>0</v>
      </c>
      <c r="F23" s="25" t="n">
        <f aca="false">SUM([1]GAS!DX$21)</f>
        <v>0</v>
      </c>
      <c r="G23" s="27" t="n">
        <f aca="false">SUM(E23+F23)</f>
        <v>0</v>
      </c>
      <c r="H23" s="26" t="n">
        <f aca="false">IF(OR(G23=0,C23=0),0,G23/C23)*100</f>
        <v>0</v>
      </c>
      <c r="I23" s="24" t="n">
        <f aca="false">SUM([1]GAS!$EB$21)</f>
        <v>0</v>
      </c>
      <c r="J23" s="25" t="n">
        <f aca="false">SUM([1]GAS!EC$21)</f>
        <v>0</v>
      </c>
      <c r="K23" s="26" t="n">
        <f aca="false">IF(OR(J23=0,J$64=0),0,J23/J$64)*100</f>
        <v>0</v>
      </c>
      <c r="L23" s="25" t="n">
        <f aca="false">SUM([1]GAS!EE$21)</f>
        <v>0</v>
      </c>
      <c r="M23" s="25" t="n">
        <f aca="false">SUM([1]GAS!EG$21)</f>
        <v>0</v>
      </c>
      <c r="N23" s="27" t="n">
        <f aca="false">SUM(L23+M23)</f>
        <v>0</v>
      </c>
      <c r="O23" s="26" t="n">
        <f aca="false">IF(OR(N23=0,J23=0),0,N23/J23)*100</f>
        <v>0</v>
      </c>
      <c r="P23" s="24" t="n">
        <f aca="false">SUM(B23+I23)</f>
        <v>0</v>
      </c>
      <c r="Q23" s="25" t="n">
        <f aca="false">SUM(C23+J23)</f>
        <v>0</v>
      </c>
      <c r="R23" s="26" t="n">
        <f aca="false">IF(OR(Q23=0,Q$64=0),0,Q23/Q$64)*100</f>
        <v>0</v>
      </c>
      <c r="S23" s="25" t="n">
        <f aca="false">SUM(E23+L23)</f>
        <v>0</v>
      </c>
      <c r="T23" s="25" t="n">
        <f aca="false">SUM(F23+M23)</f>
        <v>0</v>
      </c>
      <c r="U23" s="27" t="n">
        <f aca="false">SUM(S23+T23)</f>
        <v>0</v>
      </c>
      <c r="V23" s="26" t="n">
        <f aca="false">IF(OR(U23=0,Q23=0),0,U23/Q23)*100</f>
        <v>0</v>
      </c>
      <c r="W23" s="28"/>
      <c r="X23" s="28"/>
      <c r="Y23" s="28"/>
    </row>
    <row r="24" customFormat="false" ht="12.75" hidden="false" customHeight="false" outlineLevel="0" collapsed="false">
      <c r="A24" s="29" t="s">
        <v>32</v>
      </c>
      <c r="B24" s="24" t="n">
        <f aca="false">SUM([1]GAS!$DS$34)</f>
        <v>671450003.803</v>
      </c>
      <c r="C24" s="25" t="n">
        <f aca="false">SUM([1]GAS!DT$34)</f>
        <v>399140510.177</v>
      </c>
      <c r="D24" s="26" t="n">
        <f aca="false">IF(OR(C24=0,C$64=0),0,C24/C$64)*100</f>
        <v>27.4141359359162</v>
      </c>
      <c r="E24" s="25" t="n">
        <f aca="false">SUM([1]GAS!DV$34)</f>
        <v>315023456.113</v>
      </c>
      <c r="F24" s="25" t="n">
        <f aca="false">SUM([1]GAS!DX$34)</f>
        <v>84115535.335</v>
      </c>
      <c r="G24" s="27" t="n">
        <f aca="false">SUM(E24+F24)</f>
        <v>399138991.448</v>
      </c>
      <c r="H24" s="26" t="n">
        <f aca="false">IF(OR(G24=0,C24=0),0,G24/C24)*100</f>
        <v>99.9996195001606</v>
      </c>
      <c r="I24" s="24" t="n">
        <f aca="false">SUM([1]GAS!$EB$34)</f>
        <v>0</v>
      </c>
      <c r="J24" s="25" t="n">
        <f aca="false">SUM([1]GAS!EC$34)</f>
        <v>272558483.583</v>
      </c>
      <c r="K24" s="26" t="n">
        <f aca="false">IF(OR(J24=0,J$64=0),0,J24/J$64)*100</f>
        <v>12.7313057072348</v>
      </c>
      <c r="L24" s="25" t="n">
        <f aca="false">SUM([1]GAS!EE$34)</f>
        <v>134309083.287</v>
      </c>
      <c r="M24" s="25" t="n">
        <f aca="false">SUM([1]GAS!EG$34)</f>
        <v>103110622.648</v>
      </c>
      <c r="N24" s="27" t="n">
        <f aca="false">SUM(L24+M24)</f>
        <v>237419705.935</v>
      </c>
      <c r="O24" s="26" t="n">
        <f aca="false">IF(OR(N24=0,J24=0),0,N24/J24)*100</f>
        <v>87.1078026315407</v>
      </c>
      <c r="P24" s="24" t="n">
        <f aca="false">SUM(B24+I24)</f>
        <v>671450003.803</v>
      </c>
      <c r="Q24" s="25" t="n">
        <f aca="false">SUM(C24+J24)</f>
        <v>671698993.76</v>
      </c>
      <c r="R24" s="26" t="n">
        <f aca="false">IF(OR(Q24=0,Q$64=0),0,Q24/Q$64)*100</f>
        <v>18.6748087340325</v>
      </c>
      <c r="S24" s="25" t="n">
        <f aca="false">SUM(E24+L24)</f>
        <v>449332539.4</v>
      </c>
      <c r="T24" s="25" t="n">
        <f aca="false">SUM(F24+M24)</f>
        <v>187226157.983</v>
      </c>
      <c r="U24" s="27" t="n">
        <f aca="false">SUM(S24+T24)</f>
        <v>636558697.383</v>
      </c>
      <c r="V24" s="26" t="n">
        <f aca="false">IF(OR(U24=0,Q24=0),0,U24/Q24)*100</f>
        <v>94.7684458807518</v>
      </c>
      <c r="W24" s="28"/>
      <c r="X24" s="28"/>
      <c r="Y24" s="28"/>
    </row>
    <row r="25" customFormat="false" ht="12.75" hidden="false" customHeight="false" outlineLevel="0" collapsed="false">
      <c r="A25" s="29" t="s">
        <v>33</v>
      </c>
      <c r="B25" s="24" t="n">
        <f aca="false">SUM([1]GAS!$DS$57)</f>
        <v>613300</v>
      </c>
      <c r="C25" s="25" t="n">
        <f aca="false">SUM([1]GAS!DT$57)</f>
        <v>507.246000000043</v>
      </c>
      <c r="D25" s="26" t="n">
        <f aca="false">IF(OR(C25=0,C$64=0),0,C25/C$64)*100</f>
        <v>3.48391367009688E-005</v>
      </c>
      <c r="E25" s="25" t="n">
        <f aca="false">SUM([1]GAS!DV$57)</f>
        <v>507.246</v>
      </c>
      <c r="F25" s="25" t="n">
        <f aca="false">SUM([1]GAS!DX$57)</f>
        <v>0</v>
      </c>
      <c r="G25" s="27" t="n">
        <f aca="false">SUM(E25+F25)</f>
        <v>507.246</v>
      </c>
      <c r="H25" s="26" t="n">
        <f aca="false">IF(OR(G25=0,C25=0),0,G25/C25)*100</f>
        <v>99.9999999999915</v>
      </c>
      <c r="I25" s="24" t="n">
        <f aca="false">SUM([1]GAS!$EB$57)</f>
        <v>0</v>
      </c>
      <c r="J25" s="25" t="n">
        <f aca="false">SUM([1]GAS!EC$57)</f>
        <v>612792.754</v>
      </c>
      <c r="K25" s="26" t="n">
        <f aca="false">IF(OR(J25=0,J$64=0),0,J25/J$64)*100</f>
        <v>0.0286237719838817</v>
      </c>
      <c r="L25" s="25" t="n">
        <f aca="false">SUM([1]GAS!EE$57)</f>
        <v>155696.29</v>
      </c>
      <c r="M25" s="25" t="n">
        <f aca="false">SUM([1]GAS!EG$57)</f>
        <v>328471.334</v>
      </c>
      <c r="N25" s="27" t="n">
        <f aca="false">SUM(L25+M25)</f>
        <v>484167.624</v>
      </c>
      <c r="O25" s="26" t="n">
        <f aca="false">IF(OR(N25=0,J25=0),0,N25/J25)*100</f>
        <v>79.0100112704662</v>
      </c>
      <c r="P25" s="24" t="n">
        <f aca="false">SUM(B25+I25)</f>
        <v>613300</v>
      </c>
      <c r="Q25" s="25" t="n">
        <f aca="false">SUM(C25+J25)</f>
        <v>613300</v>
      </c>
      <c r="R25" s="26" t="n">
        <f aca="false">IF(OR(Q25=0,Q$64=0),0,Q25/Q$64)*100</f>
        <v>0.0170511796250723</v>
      </c>
      <c r="S25" s="25" t="n">
        <f aca="false">SUM(E25+L25)</f>
        <v>156203.536</v>
      </c>
      <c r="T25" s="25" t="n">
        <f aca="false">SUM(F25+M25)</f>
        <v>328471.334</v>
      </c>
      <c r="U25" s="27" t="n">
        <f aca="false">SUM(S25+T25)</f>
        <v>484674.87</v>
      </c>
      <c r="V25" s="26" t="n">
        <f aca="false">IF(OR(U25=0,Q25=0),0,U25/Q25)*100</f>
        <v>79.0273715962824</v>
      </c>
      <c r="W25" s="28"/>
      <c r="X25" s="28"/>
      <c r="Y25" s="28"/>
    </row>
    <row r="26" s="22" customFormat="true" ht="12.75" hidden="false" customHeight="false" outlineLevel="0" collapsed="false">
      <c r="A26" s="30" t="s">
        <v>34</v>
      </c>
      <c r="B26" s="31" t="n">
        <f aca="false">SUM(B27:B28)</f>
        <v>20958029.945</v>
      </c>
      <c r="C26" s="32" t="n">
        <f aca="false">SUM(C27:C28)</f>
        <v>12425704.122</v>
      </c>
      <c r="D26" s="33" t="n">
        <f aca="false">IF(OR(C26=0,C$64=0),0,C26/C$64)*100</f>
        <v>0.853433648588876</v>
      </c>
      <c r="E26" s="32" t="n">
        <f aca="false">SUM(E27:E28)</f>
        <v>11281627.061</v>
      </c>
      <c r="F26" s="32" t="n">
        <f aca="false">SUM(F27:F28)</f>
        <v>1128367.061</v>
      </c>
      <c r="G26" s="32" t="n">
        <f aca="false">SUM(E26+F26)</f>
        <v>12409994.122</v>
      </c>
      <c r="H26" s="33" t="n">
        <f aca="false">IF(OR(G26=0,C26=0),0,G26/C26)*100</f>
        <v>99.8735685330525</v>
      </c>
      <c r="I26" s="31" t="n">
        <f aca="false">SUM(I27:I28)</f>
        <v>0</v>
      </c>
      <c r="J26" s="32" t="n">
        <f aca="false">SUM(J27:J28)</f>
        <v>7864915.97</v>
      </c>
      <c r="K26" s="33" t="n">
        <f aca="false">IF(OR(J26=0,J$64=0),0,J26/J$64)*100</f>
        <v>0.367373079933105</v>
      </c>
      <c r="L26" s="32" t="n">
        <f aca="false">SUM(L27:L28)</f>
        <v>1811069.527</v>
      </c>
      <c r="M26" s="32" t="n">
        <f aca="false">SUM(M27:M28)</f>
        <v>5890758.067</v>
      </c>
      <c r="N26" s="32" t="n">
        <f aca="false">SUM(L26+M26)</f>
        <v>7701827.594</v>
      </c>
      <c r="O26" s="33" t="n">
        <f aca="false">IF(OR(N26=0,J26=0),0,N26/J26)*100</f>
        <v>97.9263812020105</v>
      </c>
      <c r="P26" s="31" t="n">
        <f aca="false">SUM(P27:P28)</f>
        <v>20958029.945</v>
      </c>
      <c r="Q26" s="32" t="n">
        <f aca="false">SUM(Q27:Q28)</f>
        <v>20290620.092</v>
      </c>
      <c r="R26" s="33" t="n">
        <f aca="false">IF(OR(Q26=0,Q$64=0),0,Q26/Q$64)*100</f>
        <v>0.564126867589751</v>
      </c>
      <c r="S26" s="32" t="n">
        <f aca="false">SUM(S27:S28)</f>
        <v>13092696.588</v>
      </c>
      <c r="T26" s="32" t="n">
        <f aca="false">SUM(T27:T28)</f>
        <v>7019125.128</v>
      </c>
      <c r="U26" s="32" t="n">
        <f aca="false">SUM(S26+T26)</f>
        <v>20111821.716</v>
      </c>
      <c r="V26" s="33" t="n">
        <f aca="false">IF(OR(U26=0,Q26=0),0,U26/Q26)*100</f>
        <v>99.1188126573298</v>
      </c>
      <c r="W26" s="21"/>
      <c r="X26" s="21"/>
      <c r="Y26" s="21"/>
    </row>
    <row r="27" customFormat="false" ht="12.75" hidden="false" customHeight="false" outlineLevel="0" collapsed="false">
      <c r="A27" s="29" t="s">
        <v>35</v>
      </c>
      <c r="B27" s="24" t="n">
        <f aca="false">SUM([1]GAS!$DS$11)</f>
        <v>20555989.945</v>
      </c>
      <c r="C27" s="25" t="n">
        <f aca="false">SUM([1]GAS!DT$11)</f>
        <v>12420672.393</v>
      </c>
      <c r="D27" s="26" t="n">
        <f aca="false">IF(OR(C27=0,C$64=0),0,C27/C$64)*100</f>
        <v>0.853088054745902</v>
      </c>
      <c r="E27" s="25" t="n">
        <f aca="false">SUM([1]GAS!DV$11)</f>
        <v>11276595.332</v>
      </c>
      <c r="F27" s="25" t="n">
        <f aca="false">SUM([1]GAS!DX$11)</f>
        <v>1128367.061</v>
      </c>
      <c r="G27" s="27" t="n">
        <f aca="false">SUM(E27+F27)</f>
        <v>12404962.393</v>
      </c>
      <c r="H27" s="26" t="n">
        <f aca="false">IF(OR(G27=0,C27=0),0,G27/C27)*100</f>
        <v>99.8735173144986</v>
      </c>
      <c r="I27" s="24" t="n">
        <f aca="false">SUM([1]GAS!$EB$11)</f>
        <v>0</v>
      </c>
      <c r="J27" s="25" t="n">
        <f aca="false">SUM([1]GAS!EC$11)</f>
        <v>7467907.699</v>
      </c>
      <c r="K27" s="26" t="n">
        <f aca="false">IF(OR(J27=0,J$64=0),0,J27/J$64)*100</f>
        <v>0.348828679480193</v>
      </c>
      <c r="L27" s="25" t="n">
        <f aca="false">SUM([1]GAS!EE$11)</f>
        <v>1519917.723</v>
      </c>
      <c r="M27" s="25" t="n">
        <f aca="false">SUM([1]GAS!EG$11)</f>
        <v>5784901.6</v>
      </c>
      <c r="N27" s="27" t="n">
        <f aca="false">SUM(L27+M27)</f>
        <v>7304819.323</v>
      </c>
      <c r="O27" s="26" t="n">
        <f aca="false">IF(OR(N27=0,J27=0),0,N27/J27)*100</f>
        <v>97.8161436566518</v>
      </c>
      <c r="P27" s="24" t="n">
        <f aca="false">SUM(B27+I27)</f>
        <v>20555989.945</v>
      </c>
      <c r="Q27" s="25" t="n">
        <f aca="false">SUM(C27+J27)</f>
        <v>19888580.092</v>
      </c>
      <c r="R27" s="26" t="n">
        <f aca="false">IF(OR(Q27=0,Q$64=0),0,Q27/Q$64)*100</f>
        <v>0.552949211864226</v>
      </c>
      <c r="S27" s="25" t="n">
        <f aca="false">SUM(E27+L27)</f>
        <v>12796513.055</v>
      </c>
      <c r="T27" s="25" t="n">
        <f aca="false">SUM(F27+M27)</f>
        <v>6913268.661</v>
      </c>
      <c r="U27" s="27" t="n">
        <f aca="false">SUM(S27+T27)</f>
        <v>19709781.716</v>
      </c>
      <c r="V27" s="26" t="n">
        <f aca="false">IF(OR(U27=0,Q27=0),0,U27/Q27)*100</f>
        <v>99.1009997939877</v>
      </c>
      <c r="W27" s="28"/>
      <c r="X27" s="28"/>
      <c r="Y27" s="28"/>
    </row>
    <row r="28" customFormat="false" ht="12.75" hidden="false" customHeight="false" outlineLevel="0" collapsed="false">
      <c r="A28" s="23" t="s">
        <v>36</v>
      </c>
      <c r="B28" s="24" t="n">
        <f aca="false">SUM([1]GAS!$DS$28)</f>
        <v>402040</v>
      </c>
      <c r="C28" s="25" t="n">
        <f aca="false">SUM([1]GAS!DT$28)</f>
        <v>5031.72899999999</v>
      </c>
      <c r="D28" s="26" t="n">
        <f aca="false">IF(OR(C28=0,C$64=0),0,C28/C$64)*100</f>
        <v>0.000345593842974048</v>
      </c>
      <c r="E28" s="25" t="n">
        <f aca="false">SUM([1]GAS!DV$28)</f>
        <v>5031.729</v>
      </c>
      <c r="F28" s="25" t="n">
        <f aca="false">SUM([1]GAS!DX$28)</f>
        <v>0</v>
      </c>
      <c r="G28" s="27" t="n">
        <f aca="false">SUM(E28+F28)</f>
        <v>5031.729</v>
      </c>
      <c r="H28" s="26" t="n">
        <f aca="false">IF(OR(G28=0,C28=0),0,G28/C28)*100</f>
        <v>100</v>
      </c>
      <c r="I28" s="24" t="n">
        <f aca="false">SUM([1]GAS!$EB$28)</f>
        <v>0</v>
      </c>
      <c r="J28" s="25" t="n">
        <f aca="false">SUM([1]GAS!EC$28)</f>
        <v>397008.271</v>
      </c>
      <c r="K28" s="26" t="n">
        <f aca="false">IF(OR(J28=0,J$64=0),0,J28/J$64)*100</f>
        <v>0.0185444004529125</v>
      </c>
      <c r="L28" s="25" t="n">
        <f aca="false">SUM([1]GAS!EE$28)</f>
        <v>291151.804</v>
      </c>
      <c r="M28" s="25" t="n">
        <f aca="false">SUM([1]GAS!EG$28)</f>
        <v>105856.467</v>
      </c>
      <c r="N28" s="27" t="n">
        <f aca="false">SUM(L28+M28)</f>
        <v>397008.271</v>
      </c>
      <c r="O28" s="26" t="n">
        <f aca="false">IF(OR(N28=0,J28=0),0,N28/J28)*100</f>
        <v>100</v>
      </c>
      <c r="P28" s="24" t="n">
        <f aca="false">SUM(B28+I28)</f>
        <v>402040</v>
      </c>
      <c r="Q28" s="25" t="n">
        <f aca="false">SUM(C28+J28)</f>
        <v>402040</v>
      </c>
      <c r="R28" s="26" t="n">
        <f aca="false">IF(OR(Q28=0,Q$64=0),0,Q28/Q$64)*100</f>
        <v>0.0111776557255244</v>
      </c>
      <c r="S28" s="25" t="n">
        <f aca="false">SUM(E28+L28)</f>
        <v>296183.533</v>
      </c>
      <c r="T28" s="25" t="n">
        <f aca="false">SUM(F28+M28)</f>
        <v>105856.467</v>
      </c>
      <c r="U28" s="27" t="n">
        <f aca="false">SUM(S28+T28)</f>
        <v>402040</v>
      </c>
      <c r="V28" s="26" t="n">
        <f aca="false">IF(OR(U28=0,Q28=0),0,U28/Q28)*100</f>
        <v>100</v>
      </c>
      <c r="W28" s="28"/>
      <c r="X28" s="28"/>
      <c r="Y28" s="28"/>
    </row>
    <row r="29" s="22" customFormat="true" ht="12.75" hidden="false" customHeight="false" outlineLevel="0" collapsed="false">
      <c r="A29" s="30" t="s">
        <v>37</v>
      </c>
      <c r="B29" s="31" t="n">
        <f aca="false">SUM(B30:B32)</f>
        <v>91994525.831</v>
      </c>
      <c r="C29" s="32" t="n">
        <f aca="false">SUM(C30:C32)</f>
        <v>13044820.481</v>
      </c>
      <c r="D29" s="33" t="n">
        <f aca="false">IF(OR(C29=0,C$64=0),0,C29/C$64)*100</f>
        <v>0.895956368265335</v>
      </c>
      <c r="E29" s="32" t="n">
        <f aca="false">SUM(E30:E32)</f>
        <v>11291984.624</v>
      </c>
      <c r="F29" s="32" t="n">
        <f aca="false">SUM(F30:F32)</f>
        <v>1603723.881</v>
      </c>
      <c r="G29" s="32" t="n">
        <f aca="false">SUM(E29+F29)</f>
        <v>12895708.505</v>
      </c>
      <c r="H29" s="33" t="n">
        <f aca="false">IF(OR(G29=0,C29=0),0,G29/C29)*100</f>
        <v>98.8569258103844</v>
      </c>
      <c r="I29" s="31" t="n">
        <f aca="false">SUM(I30:I32)</f>
        <v>0</v>
      </c>
      <c r="J29" s="32" t="n">
        <f aca="false">SUM(J30:J32)</f>
        <v>63462513.263</v>
      </c>
      <c r="K29" s="33" t="n">
        <f aca="false">IF(OR(J29=0,J$64=0),0,J29/J$64)*100</f>
        <v>2.96435703148699</v>
      </c>
      <c r="L29" s="32" t="n">
        <f aca="false">SUM(L30:L32)</f>
        <v>16125297.284</v>
      </c>
      <c r="M29" s="32" t="n">
        <f aca="false">SUM(M30:M32)</f>
        <v>38536535.727</v>
      </c>
      <c r="N29" s="32" t="n">
        <f aca="false">SUM(L29+M29)</f>
        <v>54661833.011</v>
      </c>
      <c r="O29" s="33" t="n">
        <f aca="false">IF(OR(N29=0,J29=0),0,N29/J29)*100</f>
        <v>86.1324744333266</v>
      </c>
      <c r="P29" s="31" t="n">
        <f aca="false">SUM(P30:P32)</f>
        <v>91994525.831</v>
      </c>
      <c r="Q29" s="32" t="n">
        <f aca="false">SUM(Q30:Q32)</f>
        <v>76507333.744</v>
      </c>
      <c r="R29" s="33" t="n">
        <f aca="false">IF(OR(Q29=0,Q$64=0),0,Q29/Q$64)*100</f>
        <v>2.12708346698892</v>
      </c>
      <c r="S29" s="32" t="n">
        <f aca="false">SUM(S30:S32)</f>
        <v>27417281.908</v>
      </c>
      <c r="T29" s="32" t="n">
        <f aca="false">SUM(T30:T32)</f>
        <v>40140259.608</v>
      </c>
      <c r="U29" s="32" t="n">
        <f aca="false">SUM(S29+T29)</f>
        <v>67557541.516</v>
      </c>
      <c r="V29" s="33" t="n">
        <f aca="false">IF(OR(U29=0,Q29=0),0,U29/Q29)*100</f>
        <v>88.3020466273903</v>
      </c>
      <c r="W29" s="21"/>
      <c r="X29" s="21"/>
      <c r="Y29" s="21"/>
    </row>
    <row r="30" customFormat="false" ht="12.75" hidden="false" customHeight="false" outlineLevel="0" collapsed="false">
      <c r="A30" s="23" t="s">
        <v>38</v>
      </c>
      <c r="B30" s="24" t="n">
        <f aca="false">SUM([1]GAS!$DS$14)</f>
        <v>15138752.661</v>
      </c>
      <c r="C30" s="25" t="n">
        <f aca="false">SUM([1]GAS!DT$14)</f>
        <v>2901134.148</v>
      </c>
      <c r="D30" s="26" t="n">
        <f aca="false">IF(OR(C30=0,C$64=0),0,C30/C$64)*100</f>
        <v>0.199258366098524</v>
      </c>
      <c r="E30" s="25" t="n">
        <f aca="false">SUM([1]GAS!DV$14)</f>
        <v>2155023.345</v>
      </c>
      <c r="F30" s="25" t="n">
        <f aca="false">SUM([1]GAS!DX$14)</f>
        <v>745418.512</v>
      </c>
      <c r="G30" s="27" t="n">
        <f aca="false">SUM(E30+F30)</f>
        <v>2900441.857</v>
      </c>
      <c r="H30" s="26" t="n">
        <f aca="false">IF(OR(G30=0,C30=0),0,G30/C30)*100</f>
        <v>99.9761372289359</v>
      </c>
      <c r="I30" s="24" t="n">
        <f aca="false">SUM([1]GAS!$EB$14)</f>
        <v>0</v>
      </c>
      <c r="J30" s="25" t="n">
        <f aca="false">SUM([1]GAS!EC$14)</f>
        <v>10737618.513</v>
      </c>
      <c r="K30" s="26" t="n">
        <f aca="false">IF(OR(J30=0,J$64=0),0,J30/J$64)*100</f>
        <v>0.501558058511277</v>
      </c>
      <c r="L30" s="25" t="n">
        <f aca="false">SUM([1]GAS!EE$14)</f>
        <v>5569592.626</v>
      </c>
      <c r="M30" s="25" t="n">
        <f aca="false">SUM([1]GAS!EG$14)</f>
        <v>4915841.458</v>
      </c>
      <c r="N30" s="27" t="n">
        <f aca="false">SUM(L30+M30)</f>
        <v>10485434.084</v>
      </c>
      <c r="O30" s="26" t="n">
        <f aca="false">IF(OR(N30=0,J30=0),0,N30/J30)*100</f>
        <v>97.6513932889804</v>
      </c>
      <c r="P30" s="24" t="n">
        <f aca="false">SUM(B30+I30)</f>
        <v>15138752.661</v>
      </c>
      <c r="Q30" s="25" t="n">
        <f aca="false">SUM(C30+J30)</f>
        <v>13638752.661</v>
      </c>
      <c r="R30" s="26" t="n">
        <f aca="false">IF(OR(Q30=0,Q$64=0),0,Q30/Q$64)*100</f>
        <v>0.379189338797725</v>
      </c>
      <c r="S30" s="25" t="n">
        <f aca="false">SUM(E30+L30)</f>
        <v>7724615.971</v>
      </c>
      <c r="T30" s="25" t="n">
        <f aca="false">SUM(F30+M30)</f>
        <v>5661259.97</v>
      </c>
      <c r="U30" s="27" t="n">
        <f aca="false">SUM(S30+T30)</f>
        <v>13385875.941</v>
      </c>
      <c r="V30" s="26" t="n">
        <f aca="false">IF(OR(U30=0,Q30=0),0,U30/Q30)*100</f>
        <v>98.1458955500887</v>
      </c>
      <c r="W30" s="28"/>
      <c r="X30" s="28"/>
      <c r="Y30" s="28"/>
    </row>
    <row r="31" customFormat="false" ht="12.75" hidden="false" customHeight="false" outlineLevel="0" collapsed="false">
      <c r="A31" s="29" t="s">
        <v>39</v>
      </c>
      <c r="B31" s="24" t="n">
        <f aca="false">SUM([1]GAS!$DS$26)</f>
        <v>5481815.17</v>
      </c>
      <c r="C31" s="25" t="n">
        <f aca="false">SUM([1]GAS!DT$26)</f>
        <v>1460313.697</v>
      </c>
      <c r="D31" s="26" t="n">
        <f aca="false">IF(OR(C31=0,C$64=0),0,C31/C$64)*100</f>
        <v>0.100298609582088</v>
      </c>
      <c r="E31" s="25" t="n">
        <f aca="false">SUM([1]GAS!DV$26)</f>
        <v>1430196.74</v>
      </c>
      <c r="F31" s="25" t="n">
        <f aca="false">SUM([1]GAS!DX$26)</f>
        <v>25516.9570000002</v>
      </c>
      <c r="G31" s="27" t="n">
        <f aca="false">SUM(E31+F31)</f>
        <v>1455713.697</v>
      </c>
      <c r="H31" s="26" t="n">
        <f aca="false">IF(OR(G31=0,C31=0),0,G31/C31)*100</f>
        <v>99.6849991882258</v>
      </c>
      <c r="I31" s="24" t="n">
        <f aca="false">SUM([1]GAS!$EB$26)</f>
        <v>0</v>
      </c>
      <c r="J31" s="25" t="n">
        <f aca="false">SUM([1]GAS!EC$26)</f>
        <v>4012876.667</v>
      </c>
      <c r="K31" s="26" t="n">
        <f aca="false">IF(OR(J31=0,J$64=0),0,J31/J$64)*100</f>
        <v>0.187442925794855</v>
      </c>
      <c r="L31" s="25" t="n">
        <f aca="false">SUM([1]GAS!EE$26)</f>
        <v>1905871.085</v>
      </c>
      <c r="M31" s="25" t="n">
        <f aca="false">SUM([1]GAS!EG$26)</f>
        <v>2105470.066</v>
      </c>
      <c r="N31" s="27" t="n">
        <f aca="false">SUM(L31+M31)</f>
        <v>4011341.151</v>
      </c>
      <c r="O31" s="26" t="n">
        <f aca="false">IF(OR(N31=0,J31=0),0,N31/J31)*100</f>
        <v>99.9617352805127</v>
      </c>
      <c r="P31" s="24" t="n">
        <f aca="false">SUM(B31+I31)</f>
        <v>5481815.17</v>
      </c>
      <c r="Q31" s="25" t="n">
        <f aca="false">SUM(C31+J31)</f>
        <v>5473190.364</v>
      </c>
      <c r="R31" s="26" t="n">
        <f aca="false">IF(OR(Q31=0,Q$64=0),0,Q31/Q$64)*100</f>
        <v>0.152167539570812</v>
      </c>
      <c r="S31" s="25" t="n">
        <f aca="false">SUM(E31+L31)</f>
        <v>3336067.825</v>
      </c>
      <c r="T31" s="25" t="n">
        <f aca="false">SUM(F31+M31)</f>
        <v>2130987.023</v>
      </c>
      <c r="U31" s="27" t="n">
        <f aca="false">SUM(S31+T31)</f>
        <v>5467054.848</v>
      </c>
      <c r="V31" s="26" t="n">
        <f aca="false">IF(OR(U31=0,Q31=0),0,U31/Q31)*100</f>
        <v>99.8878987283111</v>
      </c>
      <c r="W31" s="28"/>
      <c r="X31" s="28"/>
      <c r="Y31" s="28"/>
    </row>
    <row r="32" customFormat="false" ht="12.75" hidden="false" customHeight="false" outlineLevel="0" collapsed="false">
      <c r="A32" s="29" t="s">
        <v>40</v>
      </c>
      <c r="B32" s="24" t="n">
        <f aca="false">SUM([1]GAS!$DS$45)</f>
        <v>71373958</v>
      </c>
      <c r="C32" s="25" t="n">
        <f aca="false">SUM([1]GAS!DT$45)</f>
        <v>8683372.636</v>
      </c>
      <c r="D32" s="26" t="n">
        <f aca="false">IF(OR(C32=0,C$64=0),0,C32/C$64)*100</f>
        <v>0.596399392584723</v>
      </c>
      <c r="E32" s="25" t="n">
        <f aca="false">SUM([1]GAS!DV$45)</f>
        <v>7706764.539</v>
      </c>
      <c r="F32" s="25" t="n">
        <f aca="false">SUM([1]GAS!DX$45)</f>
        <v>832788.412000001</v>
      </c>
      <c r="G32" s="27" t="n">
        <f aca="false">SUM(E32+F32)</f>
        <v>8539552.951</v>
      </c>
      <c r="H32" s="26" t="n">
        <f aca="false">IF(OR(G32=0,C32=0),0,G32/C32)*100</f>
        <v>98.3437347327035</v>
      </c>
      <c r="I32" s="24" t="n">
        <f aca="false">SUM([1]GAS!$EB$45)</f>
        <v>0</v>
      </c>
      <c r="J32" s="25" t="n">
        <f aca="false">SUM([1]GAS!EC$45)</f>
        <v>48712018.083</v>
      </c>
      <c r="K32" s="26" t="n">
        <f aca="false">IF(OR(J32=0,J$64=0),0,J32/J$64)*100</f>
        <v>2.27535604718086</v>
      </c>
      <c r="L32" s="25" t="n">
        <f aca="false">SUM([1]GAS!EE$45)</f>
        <v>8649833.573</v>
      </c>
      <c r="M32" s="25" t="n">
        <f aca="false">SUM([1]GAS!EG$45)</f>
        <v>31515224.203</v>
      </c>
      <c r="N32" s="27" t="n">
        <f aca="false">SUM(L32+M32)</f>
        <v>40165057.776</v>
      </c>
      <c r="O32" s="26" t="n">
        <f aca="false">IF(OR(N32=0,J32=0),0,N32/J32)*100</f>
        <v>82.4541034361645</v>
      </c>
      <c r="P32" s="24" t="n">
        <f aca="false">SUM(B32+I32)</f>
        <v>71373958</v>
      </c>
      <c r="Q32" s="25" t="n">
        <f aca="false">SUM(C32+J32)</f>
        <v>57395390.719</v>
      </c>
      <c r="R32" s="26" t="n">
        <f aca="false">IF(OR(Q32=0,Q$64=0),0,Q32/Q$64)*100</f>
        <v>1.59572658862038</v>
      </c>
      <c r="S32" s="25" t="n">
        <f aca="false">SUM(E32+L32)</f>
        <v>16356598.112</v>
      </c>
      <c r="T32" s="25" t="n">
        <f aca="false">SUM(F32+M32)</f>
        <v>32348012.615</v>
      </c>
      <c r="U32" s="27" t="n">
        <f aca="false">SUM(S32+T32)</f>
        <v>48704610.727</v>
      </c>
      <c r="V32" s="26" t="n">
        <f aca="false">IF(OR(U32=0,Q32=0),0,U32/Q32)*100</f>
        <v>84.8580523921357</v>
      </c>
      <c r="W32" s="28"/>
      <c r="X32" s="28"/>
      <c r="Y32" s="28"/>
    </row>
    <row r="33" s="22" customFormat="true" ht="12.75" hidden="false" customHeight="false" outlineLevel="0" collapsed="false">
      <c r="A33" s="30" t="s">
        <v>41</v>
      </c>
      <c r="B33" s="31" t="n">
        <f aca="false">SUM(B34:B38)</f>
        <v>71143222.549</v>
      </c>
      <c r="C33" s="32" t="n">
        <f aca="false">SUM(C34:C38)</f>
        <v>30270089.121</v>
      </c>
      <c r="D33" s="33" t="n">
        <f aca="false">IF(OR(C33=0,C$64=0),0,C33/C$64)*100</f>
        <v>2.079038125164</v>
      </c>
      <c r="E33" s="32" t="n">
        <f aca="false">SUM(E34:E38)</f>
        <v>29826109.838</v>
      </c>
      <c r="F33" s="32" t="n">
        <f aca="false">SUM(F34:F38)</f>
        <v>367740.158999999</v>
      </c>
      <c r="G33" s="32" t="n">
        <f aca="false">SUM(E33+F33)</f>
        <v>30193849.997</v>
      </c>
      <c r="H33" s="33" t="n">
        <f aca="false">IF(OR(G33=0,C33=0),0,G33/C33)*100</f>
        <v>99.7481371009671</v>
      </c>
      <c r="I33" s="31" t="n">
        <f aca="false">SUM(I34:I38)</f>
        <v>0</v>
      </c>
      <c r="J33" s="32" t="n">
        <f aca="false">SUM(J34:J38)</f>
        <v>40716111.45</v>
      </c>
      <c r="K33" s="33" t="n">
        <f aca="false">IF(OR(J33=0,J$64=0),0,J33/J$64)*100</f>
        <v>1.90186434582925</v>
      </c>
      <c r="L33" s="32" t="n">
        <f aca="false">SUM(L34:L38)</f>
        <v>19782368.002</v>
      </c>
      <c r="M33" s="32" t="n">
        <f aca="false">SUM(M34:M38)</f>
        <v>11828166.074</v>
      </c>
      <c r="N33" s="32" t="n">
        <f aca="false">SUM(L33+M33)</f>
        <v>31610534.076</v>
      </c>
      <c r="O33" s="33" t="n">
        <f aca="false">IF(OR(N33=0,J33=0),0,N33/J33)*100</f>
        <v>77.6364268351564</v>
      </c>
      <c r="P33" s="31" t="n">
        <f aca="false">SUM(P34:P38)</f>
        <v>71143222.549</v>
      </c>
      <c r="Q33" s="32" t="n">
        <f aca="false">SUM(Q34:Q38)</f>
        <v>70986200.571</v>
      </c>
      <c r="R33" s="33" t="n">
        <f aca="false">IF(OR(Q33=0,Q$64=0),0,Q33/Q$64)*100</f>
        <v>1.97358300478972</v>
      </c>
      <c r="S33" s="32" t="n">
        <f aca="false">SUM(S34:S38)</f>
        <v>49608477.84</v>
      </c>
      <c r="T33" s="32" t="n">
        <f aca="false">SUM(T34:T38)</f>
        <v>12195906.233</v>
      </c>
      <c r="U33" s="32" t="n">
        <f aca="false">SUM(S33+T33)</f>
        <v>61804384.073</v>
      </c>
      <c r="V33" s="33" t="n">
        <f aca="false">IF(OR(U33=0,Q33=0),0,U33/Q33)*100</f>
        <v>87.065350132641</v>
      </c>
      <c r="W33" s="21"/>
      <c r="X33" s="21"/>
      <c r="Y33" s="21"/>
    </row>
    <row r="34" customFormat="false" ht="12.75" hidden="false" customHeight="false" outlineLevel="0" collapsed="false">
      <c r="A34" s="23" t="s">
        <v>42</v>
      </c>
      <c r="B34" s="24" t="n">
        <f aca="false">SUM([1]GAS!$DS$16)</f>
        <v>25402143</v>
      </c>
      <c r="C34" s="25" t="n">
        <f aca="false">SUM([1]GAS!DT$16)</f>
        <v>6405579.901</v>
      </c>
      <c r="D34" s="26" t="n">
        <f aca="false">IF(OR(C34=0,C$64=0),0,C34/C$64)*100</f>
        <v>0.439953935210723</v>
      </c>
      <c r="E34" s="25" t="n">
        <f aca="false">SUM([1]GAS!DV$16)</f>
        <v>5961600.619</v>
      </c>
      <c r="F34" s="25" t="n">
        <f aca="false">SUM([1]GAS!DX$16)</f>
        <v>367740.158999999</v>
      </c>
      <c r="G34" s="27" t="n">
        <f aca="false">SUM(E34+F34)</f>
        <v>6329340.778</v>
      </c>
      <c r="H34" s="26" t="n">
        <f aca="false">IF(OR(G34=0,C34=0),0,G34/C34)*100</f>
        <v>98.809801389128</v>
      </c>
      <c r="I34" s="24" t="n">
        <f aca="false">SUM([1]GAS!$EB$16)</f>
        <v>0</v>
      </c>
      <c r="J34" s="25" t="n">
        <f aca="false">SUM([1]GAS!EC$16)</f>
        <v>20534236.712</v>
      </c>
      <c r="K34" s="26" t="n">
        <f aca="false">IF(OR(J34=0,J$64=0),0,J34/J$64)*100</f>
        <v>0.959161650771315</v>
      </c>
      <c r="L34" s="25" t="n">
        <f aca="false">SUM([1]GAS!EE$16)</f>
        <v>9537493.463</v>
      </c>
      <c r="M34" s="25" t="n">
        <f aca="false">SUM([1]GAS!EG$16)</f>
        <v>10652058.793</v>
      </c>
      <c r="N34" s="27" t="n">
        <f aca="false">SUM(L34+M34)</f>
        <v>20189552.256</v>
      </c>
      <c r="O34" s="26" t="n">
        <f aca="false">IF(OR(N34=0,J34=0),0,N34/J34)*100</f>
        <v>98.3214157855764</v>
      </c>
      <c r="P34" s="24" t="n">
        <f aca="false">SUM(B34+I34)</f>
        <v>25402143</v>
      </c>
      <c r="Q34" s="25" t="n">
        <f aca="false">SUM(C34+J34)</f>
        <v>26939816.613</v>
      </c>
      <c r="R34" s="26" t="n">
        <f aca="false">IF(OR(Q34=0,Q$64=0),0,Q34/Q$64)*100</f>
        <v>0.748990138814237</v>
      </c>
      <c r="S34" s="25" t="n">
        <f aca="false">SUM(E34+L34)</f>
        <v>15499094.082</v>
      </c>
      <c r="T34" s="25" t="n">
        <f aca="false">SUM(F34+M34)</f>
        <v>11019798.952</v>
      </c>
      <c r="U34" s="27" t="n">
        <f aca="false">SUM(S34+T34)</f>
        <v>26518893.034</v>
      </c>
      <c r="V34" s="26" t="n">
        <f aca="false">IF(OR(U34=0,Q34=0),0,U34/Q34)*100</f>
        <v>98.4375410380601</v>
      </c>
      <c r="W34" s="28"/>
      <c r="X34" s="28"/>
      <c r="Y34" s="28"/>
    </row>
    <row r="35" customFormat="false" ht="12.75" hidden="false" customHeight="false" outlineLevel="0" collapsed="false">
      <c r="A35" s="23" t="s">
        <v>43</v>
      </c>
      <c r="B35" s="24" t="n">
        <f aca="false">SUM([1]GAS!$DS$17)</f>
        <v>0</v>
      </c>
      <c r="C35" s="25" t="n">
        <f aca="false">SUM([1]GAS!DT$17)</f>
        <v>0</v>
      </c>
      <c r="D35" s="26" t="n">
        <f aca="false">IF(OR(C35=0,C$64=0),0,C35/C$64)*100</f>
        <v>0</v>
      </c>
      <c r="E35" s="25" t="n">
        <f aca="false">SUM([1]GAS!DV$17)</f>
        <v>0</v>
      </c>
      <c r="F35" s="25" t="n">
        <f aca="false">SUM([1]GAS!DX$17)</f>
        <v>0</v>
      </c>
      <c r="G35" s="27" t="n">
        <f aca="false">SUM(E35+F35)</f>
        <v>0</v>
      </c>
      <c r="H35" s="26" t="n">
        <f aca="false">IF(OR(G35=0,C35=0),0,G35/C35)*100</f>
        <v>0</v>
      </c>
      <c r="I35" s="24" t="n">
        <f aca="false">SUM([1]GAS!$EB$17)</f>
        <v>0</v>
      </c>
      <c r="J35" s="25" t="n">
        <f aca="false">SUM([1]GAS!EC$17)</f>
        <v>0</v>
      </c>
      <c r="K35" s="26" t="n">
        <f aca="false">IF(OR(J35=0,J$64=0),0,J35/J$64)*100</f>
        <v>0</v>
      </c>
      <c r="L35" s="25" t="n">
        <f aca="false">SUM([1]GAS!EE$17)</f>
        <v>0</v>
      </c>
      <c r="M35" s="25" t="n">
        <f aca="false">SUM([1]GAS!EG$17)</f>
        <v>0</v>
      </c>
      <c r="N35" s="27" t="n">
        <f aca="false">SUM(L35+M35)</f>
        <v>0</v>
      </c>
      <c r="O35" s="26" t="n">
        <f aca="false">IF(OR(N35=0,J35=0),0,N35/J35)*100</f>
        <v>0</v>
      </c>
      <c r="P35" s="24" t="n">
        <f aca="false">SUM(B35+I35)</f>
        <v>0</v>
      </c>
      <c r="Q35" s="25" t="n">
        <f aca="false">SUM(C35+J35)</f>
        <v>0</v>
      </c>
      <c r="R35" s="26" t="n">
        <f aca="false">IF(OR(Q35=0,Q$64=0),0,Q35/Q$64)*100</f>
        <v>0</v>
      </c>
      <c r="S35" s="25" t="n">
        <f aca="false">SUM(E35+L35)</f>
        <v>0</v>
      </c>
      <c r="T35" s="25" t="n">
        <f aca="false">SUM(F35+M35)</f>
        <v>0</v>
      </c>
      <c r="U35" s="27" t="n">
        <f aca="false">SUM(S35+T35)</f>
        <v>0</v>
      </c>
      <c r="V35" s="26" t="n">
        <f aca="false">IF(OR(U35=0,Q35=0),0,U35/Q35)*100</f>
        <v>0</v>
      </c>
      <c r="W35" s="28"/>
      <c r="X35" s="28"/>
      <c r="Y35" s="28"/>
    </row>
    <row r="36" customFormat="false" ht="12.75" hidden="false" customHeight="false" outlineLevel="0" collapsed="false">
      <c r="A36" s="23" t="s">
        <v>44</v>
      </c>
      <c r="B36" s="24" t="n">
        <f aca="false">SUM([1]GAS!$DS$18)</f>
        <v>0</v>
      </c>
      <c r="C36" s="25" t="n">
        <f aca="false">SUM([1]GAS!DT$18)</f>
        <v>0</v>
      </c>
      <c r="D36" s="26" t="n">
        <f aca="false">IF(OR(C36=0,C$64=0),0,C36/C$64)*100</f>
        <v>0</v>
      </c>
      <c r="E36" s="25" t="n">
        <f aca="false">SUM([1]GAS!DV$18)</f>
        <v>0</v>
      </c>
      <c r="F36" s="25" t="n">
        <f aca="false">SUM([1]GAS!DX$18)</f>
        <v>0</v>
      </c>
      <c r="G36" s="27" t="n">
        <f aca="false">SUM(E36+F36)</f>
        <v>0</v>
      </c>
      <c r="H36" s="26" t="n">
        <f aca="false">IF(OR(G36=0,C36=0),0,G36/C36)*100</f>
        <v>0</v>
      </c>
      <c r="I36" s="24" t="n">
        <f aca="false">SUM([1]GAS!$EB$18)</f>
        <v>0</v>
      </c>
      <c r="J36" s="25" t="n">
        <f aca="false">SUM([1]GAS!EC$18)</f>
        <v>0</v>
      </c>
      <c r="K36" s="26" t="n">
        <f aca="false">IF(OR(J36=0,J$64=0),0,J36/J$64)*100</f>
        <v>0</v>
      </c>
      <c r="L36" s="25" t="n">
        <f aca="false">SUM([1]GAS!EE$18)</f>
        <v>0</v>
      </c>
      <c r="M36" s="25" t="n">
        <f aca="false">SUM([1]GAS!EG$18)</f>
        <v>0</v>
      </c>
      <c r="N36" s="27" t="n">
        <f aca="false">SUM(L36+M36)</f>
        <v>0</v>
      </c>
      <c r="O36" s="26" t="n">
        <f aca="false">IF(OR(N36=0,J36=0),0,N36/J36)*100</f>
        <v>0</v>
      </c>
      <c r="P36" s="24" t="n">
        <f aca="false">SUM(B36+I36)</f>
        <v>0</v>
      </c>
      <c r="Q36" s="25" t="n">
        <f aca="false">SUM(C36+J36)</f>
        <v>0</v>
      </c>
      <c r="R36" s="26" t="n">
        <f aca="false">IF(OR(Q36=0,Q$64=0),0,Q36/Q$64)*100</f>
        <v>0</v>
      </c>
      <c r="S36" s="25" t="n">
        <f aca="false">SUM(E36+L36)</f>
        <v>0</v>
      </c>
      <c r="T36" s="25" t="n">
        <f aca="false">SUM(F36+M36)</f>
        <v>0</v>
      </c>
      <c r="U36" s="27" t="n">
        <f aca="false">SUM(S36+T36)</f>
        <v>0</v>
      </c>
      <c r="V36" s="26" t="n">
        <f aca="false">IF(OR(U36=0,Q36=0),0,U36/Q36)*100</f>
        <v>0</v>
      </c>
      <c r="W36" s="28"/>
      <c r="X36" s="28"/>
      <c r="Y36" s="28"/>
    </row>
    <row r="37" customFormat="false" ht="12.75" hidden="false" customHeight="false" outlineLevel="0" collapsed="false">
      <c r="A37" s="23" t="s">
        <v>45</v>
      </c>
      <c r="B37" s="24" t="n">
        <f aca="false">SUM([1]GAS!$DS$19)</f>
        <v>1500000</v>
      </c>
      <c r="C37" s="25" t="n">
        <f aca="false">SUM([1]GAS!DT$19)</f>
        <v>35556.5060000001</v>
      </c>
      <c r="D37" s="26" t="n">
        <f aca="false">IF(OR(C37=0,C$64=0),0,C37/C$64)*100</f>
        <v>0.00244212467548825</v>
      </c>
      <c r="E37" s="25" t="n">
        <f aca="false">SUM([1]GAS!DV$19)</f>
        <v>35556.506</v>
      </c>
      <c r="F37" s="25" t="n">
        <f aca="false">SUM([1]GAS!DX$19)</f>
        <v>0</v>
      </c>
      <c r="G37" s="27" t="n">
        <f aca="false">SUM(E37+F37)</f>
        <v>35556.506</v>
      </c>
      <c r="H37" s="26" t="n">
        <f aca="false">IF(OR(G37=0,C37=0),0,G37/C37)*100</f>
        <v>99.9999999999999</v>
      </c>
      <c r="I37" s="24" t="n">
        <f aca="false">SUM([1]GAS!$EB$19)</f>
        <v>0</v>
      </c>
      <c r="J37" s="25" t="n">
        <f aca="false">SUM([1]GAS!EC$19)</f>
        <v>1464443.494</v>
      </c>
      <c r="K37" s="26" t="n">
        <f aca="false">IF(OR(J37=0,J$64=0),0,J37/J$64)*100</f>
        <v>0.0684046871995732</v>
      </c>
      <c r="L37" s="25" t="n">
        <f aca="false">SUM([1]GAS!EE$19)</f>
        <v>191388.476</v>
      </c>
      <c r="M37" s="25" t="n">
        <f aca="false">SUM([1]GAS!EG$19)</f>
        <v>1176107.281</v>
      </c>
      <c r="N37" s="27" t="n">
        <f aca="false">SUM(L37+M37)</f>
        <v>1367495.757</v>
      </c>
      <c r="O37" s="26" t="n">
        <f aca="false">IF(OR(N37=0,J37=0),0,N37/J37)*100</f>
        <v>93.3798922664339</v>
      </c>
      <c r="P37" s="24" t="n">
        <f aca="false">SUM(B37+I37)</f>
        <v>1500000</v>
      </c>
      <c r="Q37" s="25" t="n">
        <f aca="false">SUM(C37+J37)</f>
        <v>1500000</v>
      </c>
      <c r="R37" s="26" t="n">
        <f aca="false">IF(OR(Q37=0,Q$64=0),0,Q37/Q$64)*100</f>
        <v>0.0417035210135472</v>
      </c>
      <c r="S37" s="25" t="n">
        <f aca="false">SUM(E37+L37)</f>
        <v>226944.982</v>
      </c>
      <c r="T37" s="25" t="n">
        <f aca="false">SUM(F37+M37)</f>
        <v>1176107.281</v>
      </c>
      <c r="U37" s="27" t="n">
        <f aca="false">SUM(S37+T37)</f>
        <v>1403052.263</v>
      </c>
      <c r="V37" s="26" t="n">
        <f aca="false">IF(OR(U37=0,Q37=0),0,U37/Q37)*100</f>
        <v>93.5368175333333</v>
      </c>
      <c r="W37" s="28"/>
      <c r="X37" s="28"/>
      <c r="Y37" s="28"/>
    </row>
    <row r="38" customFormat="false" ht="12.75" hidden="false" customHeight="false" outlineLevel="0" collapsed="false">
      <c r="A38" s="29" t="s">
        <v>46</v>
      </c>
      <c r="B38" s="24" t="n">
        <f aca="false">SUM([1]GAS!$DS$37)</f>
        <v>44241079.549</v>
      </c>
      <c r="C38" s="25" t="n">
        <f aca="false">SUM([1]GAS!DT$37)</f>
        <v>23828952.714</v>
      </c>
      <c r="D38" s="26" t="n">
        <f aca="false">IF(OR(C38=0,C$64=0),0,C38/C$64)*100</f>
        <v>1.63664206527779</v>
      </c>
      <c r="E38" s="25" t="n">
        <f aca="false">SUM([1]GAS!DV$37)</f>
        <v>23828952.713</v>
      </c>
      <c r="F38" s="25" t="n">
        <f aca="false">SUM([1]GAS!DX$37)</f>
        <v>0</v>
      </c>
      <c r="G38" s="27" t="n">
        <f aca="false">SUM(E38+F38)</f>
        <v>23828952.713</v>
      </c>
      <c r="H38" s="26" t="n">
        <f aca="false">IF(OR(G38=0,C38=0),0,G38/C38)*100</f>
        <v>99.9999999958034</v>
      </c>
      <c r="I38" s="24" t="n">
        <f aca="false">SUM([1]GAS!$EB$37)</f>
        <v>0</v>
      </c>
      <c r="J38" s="25" t="n">
        <f aca="false">SUM([1]GAS!EC$37)</f>
        <v>18717431.244</v>
      </c>
      <c r="K38" s="26" t="n">
        <f aca="false">IF(OR(J38=0,J$64=0),0,J38/J$64)*100</f>
        <v>0.874298007858361</v>
      </c>
      <c r="L38" s="25" t="n">
        <f aca="false">SUM([1]GAS!EE$37)</f>
        <v>10053486.063</v>
      </c>
      <c r="M38" s="25" t="n">
        <f aca="false">SUM([1]GAS!EG$37)</f>
        <v>0</v>
      </c>
      <c r="N38" s="27" t="n">
        <f aca="false">SUM(L38+M38)</f>
        <v>10053486.063</v>
      </c>
      <c r="O38" s="26" t="n">
        <f aca="false">IF(OR(N38=0,J38=0),0,N38/J38)*100</f>
        <v>53.7118899059544</v>
      </c>
      <c r="P38" s="24" t="n">
        <f aca="false">SUM(B38+I38)</f>
        <v>44241079.549</v>
      </c>
      <c r="Q38" s="25" t="n">
        <f aca="false">SUM(C38+J38)</f>
        <v>42546383.958</v>
      </c>
      <c r="R38" s="26" t="n">
        <f aca="false">IF(OR(Q38=0,Q$64=0),0,Q38/Q$64)*100</f>
        <v>1.18288934496194</v>
      </c>
      <c r="S38" s="25" t="n">
        <f aca="false">SUM(E38+L38)</f>
        <v>33882438.776</v>
      </c>
      <c r="T38" s="25" t="n">
        <f aca="false">SUM(F38+M38)</f>
        <v>0</v>
      </c>
      <c r="U38" s="27" t="n">
        <f aca="false">SUM(S38+T38)</f>
        <v>33882438.776</v>
      </c>
      <c r="V38" s="26" t="n">
        <f aca="false">IF(OR(U38=0,Q38=0),0,U38/Q38)*100</f>
        <v>79.6364711263061</v>
      </c>
      <c r="W38" s="28"/>
      <c r="X38" s="28"/>
      <c r="Y38" s="28"/>
    </row>
    <row r="39" s="22" customFormat="true" ht="12.75" hidden="false" customHeight="false" outlineLevel="0" collapsed="false">
      <c r="A39" s="30" t="s">
        <v>47</v>
      </c>
      <c r="B39" s="31" t="n">
        <f aca="false">SUM(B40:B41)</f>
        <v>28207416.958</v>
      </c>
      <c r="C39" s="32" t="n">
        <f aca="false">SUM(C40:C41)</f>
        <v>2597876.269</v>
      </c>
      <c r="D39" s="33" t="n">
        <f aca="false">IF(OR(C39=0,C$64=0),0,C39/C$64)*100</f>
        <v>0.178429729298774</v>
      </c>
      <c r="E39" s="32" t="n">
        <f aca="false">SUM(E40:E41)</f>
        <v>2226542.594</v>
      </c>
      <c r="F39" s="32" t="n">
        <f aca="false">SUM(F40:F41)</f>
        <v>370663.947</v>
      </c>
      <c r="G39" s="32" t="n">
        <f aca="false">SUM(E39+F39)</f>
        <v>2597206.541</v>
      </c>
      <c r="H39" s="33" t="n">
        <f aca="false">IF(OR(G39=0,C39=0),0,G39/C39)*100</f>
        <v>99.9742201733013</v>
      </c>
      <c r="I39" s="31" t="n">
        <f aca="false">SUM(I40:I41)</f>
        <v>0</v>
      </c>
      <c r="J39" s="32" t="n">
        <f aca="false">SUM(J40:J41)</f>
        <v>22715002.527</v>
      </c>
      <c r="K39" s="33" t="n">
        <f aca="false">IF(OR(J39=0,J$64=0),0,J39/J$64)*100</f>
        <v>1.0610260136107</v>
      </c>
      <c r="L39" s="32" t="n">
        <f aca="false">SUM(L40:L41)</f>
        <v>5017574.681</v>
      </c>
      <c r="M39" s="32" t="n">
        <f aca="false">SUM(M40:M41)</f>
        <v>16805547.652</v>
      </c>
      <c r="N39" s="32" t="n">
        <f aca="false">SUM(L39+M39)</f>
        <v>21823122.333</v>
      </c>
      <c r="O39" s="33" t="n">
        <f aca="false">IF(OR(N39=0,J39=0),0,N39/J39)*100</f>
        <v>96.0736073309264</v>
      </c>
      <c r="P39" s="31" t="n">
        <f aca="false">SUM(P40:P41)</f>
        <v>28207416.958</v>
      </c>
      <c r="Q39" s="32" t="n">
        <f aca="false">SUM(Q40:Q41)</f>
        <v>25312878.796</v>
      </c>
      <c r="R39" s="33" t="n">
        <f aca="false">IF(OR(Q39=0,Q$64=0),0,Q39/Q$64)*100</f>
        <v>0.703757448521574</v>
      </c>
      <c r="S39" s="32" t="n">
        <f aca="false">SUM(S40:S41)</f>
        <v>7244117.275</v>
      </c>
      <c r="T39" s="32" t="n">
        <f aca="false">SUM(T40:T41)</f>
        <v>17176211.599</v>
      </c>
      <c r="U39" s="32" t="n">
        <f aca="false">SUM(S39+T39)</f>
        <v>24420328.874</v>
      </c>
      <c r="V39" s="33" t="n">
        <f aca="false">IF(OR(U39=0,Q39=0),0,U39/Q39)*100</f>
        <v>96.4739296182264</v>
      </c>
      <c r="W39" s="21"/>
      <c r="X39" s="21"/>
      <c r="Y39" s="21"/>
    </row>
    <row r="40" customFormat="false" ht="12.75" hidden="false" customHeight="false" outlineLevel="0" collapsed="false">
      <c r="A40" s="23" t="s">
        <v>48</v>
      </c>
      <c r="B40" s="24" t="n">
        <f aca="false">SUM([1]GAS!$DS$24)</f>
        <v>21479413.046</v>
      </c>
      <c r="C40" s="25" t="n">
        <f aca="false">SUM([1]GAS!DT$24)</f>
        <v>991987.323999997</v>
      </c>
      <c r="D40" s="26" t="n">
        <f aca="false">IF(OR(C40=0,C$64=0),0,C40/C$64)*100</f>
        <v>0.068132586528945</v>
      </c>
      <c r="E40" s="25" t="n">
        <f aca="false">SUM([1]GAS!DV$24)</f>
        <v>950983.804</v>
      </c>
      <c r="F40" s="25" t="n">
        <f aca="false">SUM([1]GAS!DX$24)</f>
        <v>41003.52</v>
      </c>
      <c r="G40" s="27" t="n">
        <f aca="false">SUM(E40+F40)</f>
        <v>991987.324</v>
      </c>
      <c r="H40" s="26" t="n">
        <f aca="false">IF(OR(G40=0,C40=0),0,G40/C40)*100</f>
        <v>100</v>
      </c>
      <c r="I40" s="24" t="n">
        <f aca="false">SUM([1]GAS!$EB$24)</f>
        <v>0</v>
      </c>
      <c r="J40" s="25" t="n">
        <f aca="false">SUM([1]GAS!EC$24)</f>
        <v>18207845.7</v>
      </c>
      <c r="K40" s="26" t="n">
        <f aca="false">IF(OR(J40=0,J$64=0),0,J40/J$64)*100</f>
        <v>0.850495082117927</v>
      </c>
      <c r="L40" s="25" t="n">
        <f aca="false">SUM([1]GAS!EE$24)</f>
        <v>2979405.218</v>
      </c>
      <c r="M40" s="25" t="n">
        <f aca="false">SUM([1]GAS!EG$24)</f>
        <v>14340242.156</v>
      </c>
      <c r="N40" s="27" t="n">
        <f aca="false">SUM(L40+M40)</f>
        <v>17319647.374</v>
      </c>
      <c r="O40" s="26" t="n">
        <f aca="false">IF(OR(N40=0,J40=0),0,N40/J40)*100</f>
        <v>95.1218922840498</v>
      </c>
      <c r="P40" s="24" t="n">
        <f aca="false">SUM(B40+I40)</f>
        <v>21479413.046</v>
      </c>
      <c r="Q40" s="25" t="n">
        <f aca="false">SUM(C40+J40)</f>
        <v>19199833.024</v>
      </c>
      <c r="R40" s="26" t="n">
        <f aca="false">IF(OR(Q40=0,Q$64=0),0,Q40/Q$64)*100</f>
        <v>0.533800426648655</v>
      </c>
      <c r="S40" s="25" t="n">
        <f aca="false">SUM(E40+L40)</f>
        <v>3930389.022</v>
      </c>
      <c r="T40" s="25" t="n">
        <f aca="false">SUM(F40+M40)</f>
        <v>14381245.676</v>
      </c>
      <c r="U40" s="27" t="n">
        <f aca="false">SUM(S40+T40)</f>
        <v>18311634.698</v>
      </c>
      <c r="V40" s="26" t="n">
        <f aca="false">IF(OR(U40=0,Q40=0),0,U40/Q40)*100</f>
        <v>95.3739268206669</v>
      </c>
      <c r="W40" s="28"/>
      <c r="X40" s="28"/>
      <c r="Y40" s="28"/>
    </row>
    <row r="41" customFormat="false" ht="12.75" hidden="false" customHeight="false" outlineLevel="0" collapsed="false">
      <c r="A41" s="23" t="s">
        <v>49</v>
      </c>
      <c r="B41" s="24" t="n">
        <f aca="false">SUM([1]GAS!$DS$27)</f>
        <v>6728003.912</v>
      </c>
      <c r="C41" s="25" t="n">
        <f aca="false">SUM([1]GAS!DT$27)</f>
        <v>1605888.945</v>
      </c>
      <c r="D41" s="26" t="n">
        <f aca="false">IF(OR(C41=0,C$64=0),0,C41/C$64)*100</f>
        <v>0.110297142769829</v>
      </c>
      <c r="E41" s="25" t="n">
        <f aca="false">SUM([1]GAS!DV$27)</f>
        <v>1275558.79</v>
      </c>
      <c r="F41" s="25" t="n">
        <f aca="false">SUM([1]GAS!DX$27)</f>
        <v>329660.427</v>
      </c>
      <c r="G41" s="27" t="n">
        <f aca="false">SUM(E41+F41)</f>
        <v>1605219.217</v>
      </c>
      <c r="H41" s="26" t="n">
        <f aca="false">IF(OR(G41=0,C41=0),0,G41/C41)*100</f>
        <v>99.9582954972021</v>
      </c>
      <c r="I41" s="24" t="n">
        <f aca="false">SUM([1]GAS!$EB$27)</f>
        <v>0</v>
      </c>
      <c r="J41" s="25" t="n">
        <f aca="false">SUM([1]GAS!EC$27)</f>
        <v>4507156.827</v>
      </c>
      <c r="K41" s="26" t="n">
        <f aca="false">IF(OR(J41=0,J$64=0),0,J41/J$64)*100</f>
        <v>0.210530931492776</v>
      </c>
      <c r="L41" s="25" t="n">
        <f aca="false">SUM([1]GAS!EE$27)</f>
        <v>2038169.463</v>
      </c>
      <c r="M41" s="25" t="n">
        <f aca="false">SUM([1]GAS!EG$27)</f>
        <v>2465305.496</v>
      </c>
      <c r="N41" s="27" t="n">
        <f aca="false">SUM(L41+M41)</f>
        <v>4503474.959</v>
      </c>
      <c r="O41" s="26" t="n">
        <f aca="false">IF(OR(N41=0,J41=0),0,N41/J41)*100</f>
        <v>99.9183106303747</v>
      </c>
      <c r="P41" s="24" t="n">
        <f aca="false">SUM(B41+I41)</f>
        <v>6728003.912</v>
      </c>
      <c r="Q41" s="25" t="n">
        <f aca="false">SUM(C41+J41)</f>
        <v>6113045.772</v>
      </c>
      <c r="R41" s="26" t="n">
        <f aca="false">IF(OR(Q41=0,Q$64=0),0,Q41/Q$64)*100</f>
        <v>0.169957021872919</v>
      </c>
      <c r="S41" s="25" t="n">
        <f aca="false">SUM(E41+L41)</f>
        <v>3313728.253</v>
      </c>
      <c r="T41" s="25" t="n">
        <f aca="false">SUM(F41+M41)</f>
        <v>2794965.923</v>
      </c>
      <c r="U41" s="27" t="n">
        <f aca="false">SUM(S41+T41)</f>
        <v>6108694.176</v>
      </c>
      <c r="V41" s="26" t="n">
        <f aca="false">IF(OR(U41=0,Q41=0),0,U41/Q41)*100</f>
        <v>99.9288146013901</v>
      </c>
      <c r="W41" s="28"/>
      <c r="X41" s="28"/>
      <c r="Y41" s="28"/>
    </row>
    <row r="42" s="22" customFormat="true" ht="12.75" hidden="false" customHeight="false" outlineLevel="0" collapsed="false">
      <c r="A42" s="30" t="s">
        <v>50</v>
      </c>
      <c r="B42" s="31" t="n">
        <f aca="false">SUM(B43:B52)</f>
        <v>667568603.151</v>
      </c>
      <c r="C42" s="32" t="n">
        <f aca="false">SUM(C43:C52)</f>
        <v>134113584.085</v>
      </c>
      <c r="D42" s="33" t="n">
        <f aca="false">IF(OR(C42=0,C$64=0),0,C42/C$64)*100</f>
        <v>9.21131263606573</v>
      </c>
      <c r="E42" s="32" t="n">
        <f aca="false">SUM(E43:E52)</f>
        <v>85594059.396</v>
      </c>
      <c r="F42" s="32" t="n">
        <f aca="false">SUM(F43:F52)</f>
        <v>46276538.778</v>
      </c>
      <c r="G42" s="32" t="n">
        <f aca="false">SUM(E42+F42)</f>
        <v>131870598.174</v>
      </c>
      <c r="H42" s="33" t="n">
        <f aca="false">IF(OR(G42=0,C42=0),0,G42/C42)*100</f>
        <v>98.3275475588077</v>
      </c>
      <c r="I42" s="31" t="n">
        <f aca="false">SUM(I43:I52)</f>
        <v>847000</v>
      </c>
      <c r="J42" s="32" t="n">
        <f aca="false">SUM(J43:J52)</f>
        <v>486835347.144</v>
      </c>
      <c r="K42" s="33" t="n">
        <f aca="false">IF(OR(J42=0,J$64=0),0,J42/J$64)*100</f>
        <v>22.7402557869406</v>
      </c>
      <c r="L42" s="32" t="n">
        <f aca="false">SUM(L43:L52)</f>
        <v>97829537.859</v>
      </c>
      <c r="M42" s="32" t="n">
        <f aca="false">SUM(M43:M52)</f>
        <v>200407338.914</v>
      </c>
      <c r="N42" s="32" t="n">
        <f aca="false">SUM(L42+M42)</f>
        <v>298236876.773</v>
      </c>
      <c r="O42" s="33" t="n">
        <f aca="false">IF(OR(N42=0,J42=0),0,N42/J42)*100</f>
        <v>61.2603169680662</v>
      </c>
      <c r="P42" s="31" t="n">
        <f aca="false">SUM(P43:P52)</f>
        <v>668415603.151</v>
      </c>
      <c r="Q42" s="32" t="n">
        <f aca="false">SUM(Q43:Q52)</f>
        <v>620948931.229</v>
      </c>
      <c r="R42" s="33" t="n">
        <f aca="false">IF(OR(Q42=0,Q$64=0),0,Q42/Q$64)*100</f>
        <v>17.2638378678989</v>
      </c>
      <c r="S42" s="32" t="n">
        <f aca="false">SUM(S43:S52)</f>
        <v>183423597.255</v>
      </c>
      <c r="T42" s="32" t="n">
        <f aca="false">SUM(T43:T52)</f>
        <v>246683877.692</v>
      </c>
      <c r="U42" s="32" t="n">
        <f aca="false">SUM(S42+T42)</f>
        <v>430107474.947</v>
      </c>
      <c r="V42" s="33" t="n">
        <f aca="false">IF(OR(U42=0,Q42=0),0,U42/Q42)*100</f>
        <v>69.2661591502733</v>
      </c>
      <c r="W42" s="21"/>
      <c r="X42" s="21"/>
      <c r="Y42" s="21"/>
    </row>
    <row r="43" customFormat="false" ht="12.75" hidden="false" customHeight="false" outlineLevel="0" collapsed="false">
      <c r="A43" s="29" t="s">
        <v>51</v>
      </c>
      <c r="B43" s="24" t="n">
        <f aca="false">SUM([1]GAS!$DS$12)</f>
        <v>16875000</v>
      </c>
      <c r="C43" s="25" t="n">
        <f aca="false">SUM([1]GAS!DT$12)</f>
        <v>877017.592</v>
      </c>
      <c r="D43" s="26" t="n">
        <f aca="false">IF(OR(C43=0,C$64=0),0,C43/C$64)*100</f>
        <v>0.0602361295640378</v>
      </c>
      <c r="E43" s="25" t="n">
        <f aca="false">SUM([1]GAS!DV$12)</f>
        <v>784157.07</v>
      </c>
      <c r="F43" s="25" t="n">
        <f aca="false">SUM([1]GAS!DX$12)</f>
        <v>84169.793</v>
      </c>
      <c r="G43" s="27" t="n">
        <f aca="false">SUM(E43+F43)</f>
        <v>868326.863</v>
      </c>
      <c r="H43" s="26" t="n">
        <f aca="false">IF(OR(G43=0,C43=0),0,G43/C43)*100</f>
        <v>99.0090587601349</v>
      </c>
      <c r="I43" s="24" t="n">
        <f aca="false">SUM([1]GAS!$EB$12)</f>
        <v>0</v>
      </c>
      <c r="J43" s="25" t="n">
        <f aca="false">SUM([1]GAS!EC$12)</f>
        <v>12550543.452</v>
      </c>
      <c r="K43" s="26" t="n">
        <f aca="false">IF(OR(J43=0,J$64=0),0,J43/J$64)*100</f>
        <v>0.586240440506004</v>
      </c>
      <c r="L43" s="25" t="n">
        <f aca="false">SUM([1]GAS!EE$12)</f>
        <v>10235729.185</v>
      </c>
      <c r="M43" s="25" t="n">
        <f aca="false">SUM([1]GAS!EG$12)</f>
        <v>1891487.214</v>
      </c>
      <c r="N43" s="27" t="n">
        <f aca="false">SUM(L43+M43)</f>
        <v>12127216.399</v>
      </c>
      <c r="O43" s="26" t="n">
        <f aca="false">IF(OR(N43=0,J43=0),0,N43/J43)*100</f>
        <v>96.6270221315991</v>
      </c>
      <c r="P43" s="24" t="n">
        <f aca="false">SUM(B43+I43)</f>
        <v>16875000</v>
      </c>
      <c r="Q43" s="25" t="n">
        <f aca="false">SUM(C43+J43)</f>
        <v>13427561.044</v>
      </c>
      <c r="R43" s="26" t="n">
        <f aca="false">IF(OR(Q43=0,Q$64=0),0,Q43/Q$64)*100</f>
        <v>0.373317716106095</v>
      </c>
      <c r="S43" s="25" t="n">
        <f aca="false">SUM(E43+L43)</f>
        <v>11019886.255</v>
      </c>
      <c r="T43" s="25" t="n">
        <f aca="false">SUM(F43+M43)</f>
        <v>1975657.007</v>
      </c>
      <c r="U43" s="27" t="n">
        <f aca="false">SUM(S43+T43)</f>
        <v>12995543.262</v>
      </c>
      <c r="V43" s="26" t="n">
        <f aca="false">IF(OR(U43=0,Q43=0),0,U43/Q43)*100</f>
        <v>96.782604222879</v>
      </c>
      <c r="W43" s="28"/>
      <c r="X43" s="28"/>
      <c r="Y43" s="28"/>
    </row>
    <row r="44" customFormat="false" ht="12.75" hidden="false" customHeight="false" outlineLevel="0" collapsed="false">
      <c r="A44" s="23" t="s">
        <v>52</v>
      </c>
      <c r="B44" s="24" t="n">
        <f aca="false">SUM([1]GAS!$DS$22)</f>
        <v>0</v>
      </c>
      <c r="C44" s="25" t="n">
        <f aca="false">SUM([1]GAS!DT$22)</f>
        <v>0</v>
      </c>
      <c r="D44" s="26" t="n">
        <f aca="false">IF(OR(C44=0,C$64=0),0,C44/C$64)*100</f>
        <v>0</v>
      </c>
      <c r="E44" s="25" t="n">
        <f aca="false">SUM([1]GAS!DV$22)</f>
        <v>0</v>
      </c>
      <c r="F44" s="25" t="n">
        <f aca="false">SUM([1]GAS!DX$22)</f>
        <v>0</v>
      </c>
      <c r="G44" s="27" t="n">
        <f aca="false">SUM(E44+F44)</f>
        <v>0</v>
      </c>
      <c r="H44" s="26" t="n">
        <f aca="false">IF(OR(G44=0,C44=0),0,G44/C44)*100</f>
        <v>0</v>
      </c>
      <c r="I44" s="24" t="n">
        <f aca="false">SUM([1]GAS!$EB$22)</f>
        <v>0</v>
      </c>
      <c r="J44" s="25" t="n">
        <f aca="false">SUM([1]GAS!EC$22)</f>
        <v>0</v>
      </c>
      <c r="K44" s="26" t="n">
        <f aca="false">IF(OR(J44=0,J$64=0),0,J44/J$64)*100</f>
        <v>0</v>
      </c>
      <c r="L44" s="25" t="n">
        <f aca="false">SUM([1]GAS!EE$22)</f>
        <v>0</v>
      </c>
      <c r="M44" s="25" t="n">
        <f aca="false">SUM([1]GAS!EG$22)</f>
        <v>0</v>
      </c>
      <c r="N44" s="27" t="n">
        <f aca="false">SUM(L44+M44)</f>
        <v>0</v>
      </c>
      <c r="O44" s="26" t="n">
        <f aca="false">IF(OR(N44=0,J44=0),0,N44/J44)*100</f>
        <v>0</v>
      </c>
      <c r="P44" s="24" t="n">
        <f aca="false">SUM(B44+I44)</f>
        <v>0</v>
      </c>
      <c r="Q44" s="25" t="n">
        <f aca="false">SUM(C44+J44)</f>
        <v>0</v>
      </c>
      <c r="R44" s="26" t="n">
        <f aca="false">IF(OR(Q44=0,Q$64=0),0,Q44/Q$64)*100</f>
        <v>0</v>
      </c>
      <c r="S44" s="25" t="n">
        <f aca="false">SUM(E44+L44)</f>
        <v>0</v>
      </c>
      <c r="T44" s="25" t="n">
        <f aca="false">SUM(F44+M44)</f>
        <v>0</v>
      </c>
      <c r="U44" s="27" t="n">
        <f aca="false">SUM(S44+T44)</f>
        <v>0</v>
      </c>
      <c r="V44" s="26" t="n">
        <f aca="false">IF(OR(U44=0,Q44=0),0,U44/Q44)*100</f>
        <v>0</v>
      </c>
      <c r="W44" s="28"/>
      <c r="X44" s="28"/>
      <c r="Y44" s="28"/>
    </row>
    <row r="45" customFormat="false" ht="12.75" hidden="false" customHeight="false" outlineLevel="0" collapsed="false">
      <c r="A45" s="29" t="s">
        <v>53</v>
      </c>
      <c r="B45" s="24" t="n">
        <f aca="false">SUM([1]GAS!$DS$29)</f>
        <v>96974327.091</v>
      </c>
      <c r="C45" s="25" t="n">
        <f aca="false">SUM([1]GAS!DT$29)</f>
        <v>16006863.423</v>
      </c>
      <c r="D45" s="26" t="n">
        <f aca="false">IF(OR(C45=0,C$64=0),0,C45/C$64)*100</f>
        <v>1.099398128221</v>
      </c>
      <c r="E45" s="25" t="n">
        <f aca="false">SUM([1]GAS!DV$29)</f>
        <v>14201398.016</v>
      </c>
      <c r="F45" s="25" t="n">
        <f aca="false">SUM([1]GAS!DX$29)</f>
        <v>1805195.066</v>
      </c>
      <c r="G45" s="27" t="n">
        <f aca="false">SUM(E45+F45)</f>
        <v>16006593.082</v>
      </c>
      <c r="H45" s="26" t="n">
        <f aca="false">IF(OR(G45=0,C45=0),0,G45/C45)*100</f>
        <v>99.9983110932299</v>
      </c>
      <c r="I45" s="24" t="n">
        <f aca="false">SUM([1]GAS!$EB$29)</f>
        <v>0</v>
      </c>
      <c r="J45" s="25" t="n">
        <f aca="false">SUM([1]GAS!EC$29)</f>
        <v>56808051.667</v>
      </c>
      <c r="K45" s="26" t="n">
        <f aca="false">IF(OR(J45=0,J$64=0),0,J45/J$64)*100</f>
        <v>2.65352471475989</v>
      </c>
      <c r="L45" s="25" t="n">
        <f aca="false">SUM([1]GAS!EE$29)</f>
        <v>36868499.467</v>
      </c>
      <c r="M45" s="25" t="n">
        <f aca="false">SUM([1]GAS!EG$29)</f>
        <v>17724494.33</v>
      </c>
      <c r="N45" s="27" t="n">
        <f aca="false">SUM(L45+M45)</f>
        <v>54592993.797</v>
      </c>
      <c r="O45" s="26" t="n">
        <f aca="false">IF(OR(N45=0,J45=0),0,N45/J45)*100</f>
        <v>96.1008029583828</v>
      </c>
      <c r="P45" s="24" t="n">
        <f aca="false">SUM(B45+I45)</f>
        <v>96974327.091</v>
      </c>
      <c r="Q45" s="25" t="n">
        <f aca="false">SUM(C45+J45)</f>
        <v>72814915.09</v>
      </c>
      <c r="R45" s="26" t="n">
        <f aca="false">IF(OR(Q45=0,Q$64=0),0,Q45/Q$64)*100</f>
        <v>2.02442556103698</v>
      </c>
      <c r="S45" s="25" t="n">
        <f aca="false">SUM(E45+L45)</f>
        <v>51069897.483</v>
      </c>
      <c r="T45" s="25" t="n">
        <f aca="false">SUM(F45+M45)</f>
        <v>19529689.396</v>
      </c>
      <c r="U45" s="27" t="n">
        <f aca="false">SUM(S45+T45)</f>
        <v>70599586.879</v>
      </c>
      <c r="V45" s="26" t="n">
        <f aca="false">IF(OR(U45=0,Q45=0),0,U45/Q45)*100</f>
        <v>96.9575900648077</v>
      </c>
      <c r="W45" s="28"/>
      <c r="X45" s="28"/>
      <c r="Y45" s="28"/>
    </row>
    <row r="46" customFormat="false" ht="12.75" hidden="false" customHeight="false" outlineLevel="0" collapsed="false">
      <c r="A46" s="29" t="s">
        <v>54</v>
      </c>
      <c r="B46" s="24" t="n">
        <f aca="false">SUM([1]GAS!$DS$35)</f>
        <v>12733000</v>
      </c>
      <c r="C46" s="25" t="n">
        <f aca="false">SUM([1]GAS!DT$35)</f>
        <v>2893680.072</v>
      </c>
      <c r="D46" s="26" t="n">
        <f aca="false">IF(OR(C46=0,C$64=0),0,C46/C$64)*100</f>
        <v>0.198746398389083</v>
      </c>
      <c r="E46" s="25" t="n">
        <f aca="false">SUM([1]GAS!DV$35)</f>
        <v>2582834.763</v>
      </c>
      <c r="F46" s="25" t="n">
        <f aca="false">SUM([1]GAS!DX$35)</f>
        <v>267329.536</v>
      </c>
      <c r="G46" s="27" t="n">
        <f aca="false">SUM(E46+F46)</f>
        <v>2850164.299</v>
      </c>
      <c r="H46" s="26" t="n">
        <f aca="false">IF(OR(G46=0,C46=0),0,G46/C46)*100</f>
        <v>98.4961788477907</v>
      </c>
      <c r="I46" s="24" t="n">
        <f aca="false">SUM([1]GAS!$EB$35)</f>
        <v>0</v>
      </c>
      <c r="J46" s="25" t="n">
        <f aca="false">SUM([1]GAS!EC$35)</f>
        <v>13760657.544</v>
      </c>
      <c r="K46" s="26" t="n">
        <f aca="false">IF(OR(J46=0,J$64=0),0,J46/J$64)*100</f>
        <v>0.642765309016264</v>
      </c>
      <c r="L46" s="25" t="n">
        <f aca="false">SUM([1]GAS!EE$35)</f>
        <v>3479179.038</v>
      </c>
      <c r="M46" s="25" t="n">
        <f aca="false">SUM([1]GAS!EG$35)</f>
        <v>6631382.064</v>
      </c>
      <c r="N46" s="27" t="n">
        <f aca="false">SUM(L46+M46)</f>
        <v>10110561.102</v>
      </c>
      <c r="O46" s="26" t="n">
        <f aca="false">IF(OR(N46=0,J46=0),0,N46/J46)*100</f>
        <v>73.4744038914657</v>
      </c>
      <c r="P46" s="24" t="n">
        <f aca="false">SUM(B46+I46)</f>
        <v>12733000</v>
      </c>
      <c r="Q46" s="25" t="n">
        <f aca="false">SUM(C46+J46)</f>
        <v>16654337.616</v>
      </c>
      <c r="R46" s="26" t="n">
        <f aca="false">IF(OR(Q46=0,Q$64=0),0,Q46/Q$64)*100</f>
        <v>0.463029679157044</v>
      </c>
      <c r="S46" s="25" t="n">
        <f aca="false">SUM(E46+L46)</f>
        <v>6062013.801</v>
      </c>
      <c r="T46" s="25" t="n">
        <f aca="false">SUM(F46+M46)</f>
        <v>6898711.6</v>
      </c>
      <c r="U46" s="27" t="n">
        <f aca="false">SUM(S46+T46)</f>
        <v>12960725.401</v>
      </c>
      <c r="V46" s="26" t="n">
        <f aca="false">IF(OR(U46=0,Q46=0),0,U46/Q46)*100</f>
        <v>77.8219206301456</v>
      </c>
      <c r="W46" s="28"/>
      <c r="X46" s="28"/>
      <c r="Y46" s="28"/>
    </row>
    <row r="47" customFormat="false" ht="12.75" hidden="false" customHeight="false" outlineLevel="0" collapsed="false">
      <c r="A47" s="29" t="s">
        <v>55</v>
      </c>
      <c r="B47" s="24" t="n">
        <f aca="false">SUM([1]GAS!$DS$38)</f>
        <v>15789444.2</v>
      </c>
      <c r="C47" s="25" t="n">
        <f aca="false">SUM([1]GAS!DT$38)</f>
        <v>3148370.738</v>
      </c>
      <c r="D47" s="26" t="n">
        <f aca="false">IF(OR(C47=0,C$64=0),0,C47/C$64)*100</f>
        <v>0.216239297158583</v>
      </c>
      <c r="E47" s="25" t="n">
        <f aca="false">SUM([1]GAS!DV$38)</f>
        <v>2968262.764</v>
      </c>
      <c r="F47" s="25" t="n">
        <f aca="false">SUM([1]GAS!DX$38)</f>
        <v>153199.578</v>
      </c>
      <c r="G47" s="27" t="n">
        <f aca="false">SUM(E47+F47)</f>
        <v>3121462.342</v>
      </c>
      <c r="H47" s="26" t="n">
        <f aca="false">IF(OR(G47=0,C47=0),0,G47/C47)*100</f>
        <v>99.1453231452312</v>
      </c>
      <c r="I47" s="24" t="n">
        <f aca="false">SUM([1]GAS!$EB$38)</f>
        <v>0</v>
      </c>
      <c r="J47" s="25" t="n">
        <f aca="false">SUM([1]GAS!EC$38)</f>
        <v>11741073.462</v>
      </c>
      <c r="K47" s="26" t="n">
        <f aca="false">IF(OR(J47=0,J$64=0),0,J47/J$64)*100</f>
        <v>0.548429803434478</v>
      </c>
      <c r="L47" s="25" t="n">
        <f aca="false">SUM([1]GAS!EE$38)</f>
        <v>2666923.293</v>
      </c>
      <c r="M47" s="25" t="n">
        <f aca="false">SUM([1]GAS!EG$38)</f>
        <v>7351573.913</v>
      </c>
      <c r="N47" s="27" t="n">
        <f aca="false">SUM(L47+M47)</f>
        <v>10018497.206</v>
      </c>
      <c r="O47" s="26" t="n">
        <f aca="false">IF(OR(N47=0,J47=0),0,N47/J47)*100</f>
        <v>85.3286306267044</v>
      </c>
      <c r="P47" s="24" t="n">
        <f aca="false">SUM(B47+I47)</f>
        <v>15789444.2</v>
      </c>
      <c r="Q47" s="25" t="n">
        <f aca="false">SUM(C47+J47)</f>
        <v>14889444.2</v>
      </c>
      <c r="R47" s="26" t="n">
        <f aca="false">IF(OR(Q47=0,Q$64=0),0,Q47/Q$64)*100</f>
        <v>0.413961499383159</v>
      </c>
      <c r="S47" s="25" t="n">
        <f aca="false">SUM(E47+L47)</f>
        <v>5635186.057</v>
      </c>
      <c r="T47" s="25" t="n">
        <f aca="false">SUM(F47+M47)</f>
        <v>7504773.491</v>
      </c>
      <c r="U47" s="27" t="n">
        <f aca="false">SUM(S47+T47)</f>
        <v>13139959.548</v>
      </c>
      <c r="V47" s="26" t="n">
        <f aca="false">IF(OR(U47=0,Q47=0),0,U47/Q47)*100</f>
        <v>88.2501681829064</v>
      </c>
      <c r="W47" s="28"/>
      <c r="X47" s="28"/>
      <c r="Y47" s="28"/>
    </row>
    <row r="48" customFormat="false" ht="12.75" hidden="false" customHeight="false" outlineLevel="0" collapsed="false">
      <c r="A48" s="29" t="s">
        <v>56</v>
      </c>
      <c r="B48" s="24" t="n">
        <f aca="false">SUM([1]GAS!$DS$41)</f>
        <v>2363000</v>
      </c>
      <c r="C48" s="25" t="n">
        <f aca="false">SUM([1]GAS!DT$41)</f>
        <v>194893.485</v>
      </c>
      <c r="D48" s="26" t="n">
        <f aca="false">IF(OR(C48=0,C$64=0),0,C48/C$64)*100</f>
        <v>0.0133858537396897</v>
      </c>
      <c r="E48" s="25" t="n">
        <f aca="false">SUM([1]GAS!DV$41)</f>
        <v>194893.234</v>
      </c>
      <c r="F48" s="25" t="n">
        <f aca="false">SUM([1]GAS!DX$41)</f>
        <v>0</v>
      </c>
      <c r="G48" s="27" t="n">
        <f aca="false">SUM(E48+F48)</f>
        <v>194893.234</v>
      </c>
      <c r="H48" s="26" t="n">
        <f aca="false">IF(OR(G48=0,C48=0),0,G48/C48)*100</f>
        <v>99.9998712117032</v>
      </c>
      <c r="I48" s="24" t="n">
        <f aca="false">SUM([1]GAS!$EB$41)</f>
        <v>0</v>
      </c>
      <c r="J48" s="25" t="n">
        <f aca="false">SUM([1]GAS!EC$41)</f>
        <v>2229025.771</v>
      </c>
      <c r="K48" s="26" t="n">
        <f aca="false">IF(OR(J48=0,J$64=0),0,J48/J$64)*100</f>
        <v>0.104118602902573</v>
      </c>
      <c r="L48" s="25" t="n">
        <f aca="false">SUM([1]GAS!EE$41)</f>
        <v>1065450.745</v>
      </c>
      <c r="M48" s="25" t="n">
        <f aca="false">SUM([1]GAS!EG$41)</f>
        <v>996339.166</v>
      </c>
      <c r="N48" s="27" t="n">
        <f aca="false">SUM(L48+M48)</f>
        <v>2061789.911</v>
      </c>
      <c r="O48" s="26" t="n">
        <f aca="false">IF(OR(N48=0,J48=0),0,N48/J48)*100</f>
        <v>92.497356370852</v>
      </c>
      <c r="P48" s="24" t="n">
        <f aca="false">SUM(B48+I48)</f>
        <v>2363000</v>
      </c>
      <c r="Q48" s="25" t="n">
        <f aca="false">SUM(C48+J48)</f>
        <v>2423919.256</v>
      </c>
      <c r="R48" s="26" t="n">
        <f aca="false">IF(OR(Q48=0,Q$64=0),0,Q48/Q$64)*100</f>
        <v>0.0673906450851585</v>
      </c>
      <c r="S48" s="25" t="n">
        <f aca="false">SUM(E48+L48)</f>
        <v>1260343.979</v>
      </c>
      <c r="T48" s="25" t="n">
        <f aca="false">SUM(F48+M48)</f>
        <v>996339.166</v>
      </c>
      <c r="U48" s="27" t="n">
        <f aca="false">SUM(S48+T48)</f>
        <v>2256683.145</v>
      </c>
      <c r="V48" s="26" t="n">
        <f aca="false">IF(OR(U48=0,Q48=0),0,U48/Q48)*100</f>
        <v>93.1005906823821</v>
      </c>
      <c r="W48" s="28"/>
      <c r="X48" s="28"/>
      <c r="Y48" s="28"/>
    </row>
    <row r="49" customFormat="false" ht="12.75" hidden="false" customHeight="false" outlineLevel="0" collapsed="false">
      <c r="A49" s="29" t="s">
        <v>57</v>
      </c>
      <c r="B49" s="24" t="n">
        <f aca="false">SUM([1]GAS!$DS$46)</f>
        <v>4940000</v>
      </c>
      <c r="C49" s="25" t="n">
        <f aca="false">SUM([1]GAS!DT$46)</f>
        <v>1125534.59</v>
      </c>
      <c r="D49" s="26" t="n">
        <f aca="false">IF(OR(C49=0,C$64=0),0,C49/C$64)*100</f>
        <v>0.077305002784991</v>
      </c>
      <c r="E49" s="25" t="n">
        <f aca="false">SUM([1]GAS!DV$46)</f>
        <v>945427.883</v>
      </c>
      <c r="F49" s="25" t="n">
        <f aca="false">SUM([1]GAS!DX$46)</f>
        <v>117726.706</v>
      </c>
      <c r="G49" s="27" t="n">
        <f aca="false">SUM(E49+F49)</f>
        <v>1063154.589</v>
      </c>
      <c r="H49" s="26" t="n">
        <f aca="false">IF(OR(G49=0,C49=0),0,G49/C49)*100</f>
        <v>94.4577446526988</v>
      </c>
      <c r="I49" s="24" t="n">
        <f aca="false">SUM([1]GAS!$EB$46)</f>
        <v>0</v>
      </c>
      <c r="J49" s="25" t="n">
        <f aca="false">SUM([1]GAS!EC$46)</f>
        <v>4116038.09</v>
      </c>
      <c r="K49" s="26" t="n">
        <f aca="false">IF(OR(J49=0,J$64=0),0,J49/J$64)*100</f>
        <v>0.192261633310912</v>
      </c>
      <c r="L49" s="25" t="n">
        <f aca="false">SUM([1]GAS!EE$46)</f>
        <v>1319656.668</v>
      </c>
      <c r="M49" s="25" t="n">
        <f aca="false">SUM([1]GAS!EG$46)</f>
        <v>2719817.164</v>
      </c>
      <c r="N49" s="27" t="n">
        <f aca="false">SUM(L49+M49)</f>
        <v>4039473.832</v>
      </c>
      <c r="O49" s="26" t="n">
        <f aca="false">IF(OR(N49=0,J49=0),0,N49/J49)*100</f>
        <v>98.1398554550305</v>
      </c>
      <c r="P49" s="24" t="n">
        <f aca="false">SUM(B49+I49)</f>
        <v>4940000</v>
      </c>
      <c r="Q49" s="25" t="n">
        <f aca="false">SUM(C49+J49)</f>
        <v>5241572.68</v>
      </c>
      <c r="R49" s="26" t="n">
        <f aca="false">IF(OR(Q49=0,Q$64=0),0,Q49/Q$64)*100</f>
        <v>0.14572802426961</v>
      </c>
      <c r="S49" s="25" t="n">
        <f aca="false">SUM(E49+L49)</f>
        <v>2265084.551</v>
      </c>
      <c r="T49" s="25" t="n">
        <f aca="false">SUM(F49+M49)</f>
        <v>2837543.87</v>
      </c>
      <c r="U49" s="27" t="n">
        <f aca="false">SUM(S49+T49)</f>
        <v>5102628.421</v>
      </c>
      <c r="V49" s="26" t="n">
        <f aca="false">IF(OR(U49=0,Q49=0),0,U49/Q49)*100</f>
        <v>97.3491875915379</v>
      </c>
      <c r="W49" s="28"/>
      <c r="X49" s="28"/>
      <c r="Y49" s="28"/>
    </row>
    <row r="50" customFormat="false" ht="12.75" hidden="false" customHeight="false" outlineLevel="0" collapsed="false">
      <c r="A50" s="23" t="s">
        <v>58</v>
      </c>
      <c r="B50" s="24" t="n">
        <f aca="false">SUM([1]GAS!$DS$55)</f>
        <v>492013649.018</v>
      </c>
      <c r="C50" s="25" t="n">
        <f aca="false">SUM([1]GAS!DT$55)</f>
        <v>108069246.061</v>
      </c>
      <c r="D50" s="26" t="n">
        <f aca="false">IF(OR(C50=0,C$64=0),0,C50/C$64)*100</f>
        <v>7.42251143762493</v>
      </c>
      <c r="E50" s="25" t="n">
        <f aca="false">SUM([1]GAS!DV$55)</f>
        <v>62370942.466</v>
      </c>
      <c r="F50" s="25" t="n">
        <f aca="false">SUM([1]GAS!DX$55)</f>
        <v>43604850.256</v>
      </c>
      <c r="G50" s="27" t="n">
        <f aca="false">SUM(E50+F50)</f>
        <v>105975792.722</v>
      </c>
      <c r="H50" s="26" t="n">
        <f aca="false">IF(OR(G50=0,C50=0),0,G50/C50)*100</f>
        <v>98.062859309837</v>
      </c>
      <c r="I50" s="24" t="n">
        <f aca="false">SUM([1]GAS!$EB$55)</f>
        <v>0</v>
      </c>
      <c r="J50" s="25" t="n">
        <f aca="false">SUM([1]GAS!EC$55)</f>
        <v>362505889.286</v>
      </c>
      <c r="K50" s="26" t="n">
        <f aca="false">IF(OR(J50=0,J$64=0),0,J50/J$64)*100</f>
        <v>16.9327816786435</v>
      </c>
      <c r="L50" s="25" t="n">
        <f aca="false">SUM([1]GAS!EE$55)</f>
        <v>36643409.88</v>
      </c>
      <c r="M50" s="25" t="n">
        <f aca="false">SUM([1]GAS!EG$55)</f>
        <v>149991337.473</v>
      </c>
      <c r="N50" s="27" t="n">
        <f aca="false">SUM(L50+M50)</f>
        <v>186634747.353</v>
      </c>
      <c r="O50" s="26" t="n">
        <f aca="false">IF(OR(N50=0,J50=0),0,N50/J50)*100</f>
        <v>51.4846111108981</v>
      </c>
      <c r="P50" s="24" t="n">
        <f aca="false">SUM([1]GAS!$EK$55)</f>
        <v>492013649.018</v>
      </c>
      <c r="Q50" s="25" t="n">
        <f aca="false">SUM(C50+J50)</f>
        <v>470575135.347</v>
      </c>
      <c r="R50" s="26" t="n">
        <f aca="false">IF(OR(Q50=0,Q$64=0),0,Q50/Q$64)*100</f>
        <v>13.0830933635976</v>
      </c>
      <c r="S50" s="25" t="n">
        <f aca="false">SUM(E50+L50)</f>
        <v>99014352.346</v>
      </c>
      <c r="T50" s="25" t="n">
        <f aca="false">SUM(F50+M50)</f>
        <v>193596187.729</v>
      </c>
      <c r="U50" s="27" t="n">
        <f aca="false">SUM(S50+T50)</f>
        <v>292610540.075</v>
      </c>
      <c r="V50" s="26" t="n">
        <f aca="false">IF(OR(U50=0,Q50=0),0,U50/Q50)*100</f>
        <v>62.1814707356415</v>
      </c>
      <c r="W50" s="28"/>
      <c r="X50" s="28"/>
      <c r="Y50" s="28"/>
    </row>
    <row r="51" customFormat="false" ht="12.75" hidden="false" customHeight="false" outlineLevel="0" collapsed="false">
      <c r="A51" s="23" t="s">
        <v>59</v>
      </c>
      <c r="B51" s="24" t="n">
        <f aca="false">SUM([1]GAS!$DS$56)</f>
        <v>0</v>
      </c>
      <c r="C51" s="25" t="n">
        <f aca="false">SUM([1]GAS!DT$56)</f>
        <v>0</v>
      </c>
      <c r="D51" s="26" t="n">
        <f aca="false">IF(OR(C51=0,C$64=0),0,C51/C$64)*100</f>
        <v>0</v>
      </c>
      <c r="E51" s="25" t="n">
        <f aca="false">SUM([1]GAS!DV$56)</f>
        <v>0</v>
      </c>
      <c r="F51" s="25" t="n">
        <f aca="false">SUM([1]GAS!DX$56)</f>
        <v>0</v>
      </c>
      <c r="G51" s="27" t="n">
        <f aca="false">SUM(E51+F51)</f>
        <v>0</v>
      </c>
      <c r="H51" s="26" t="n">
        <f aca="false">IF(OR(G51=0,C51=0),0,G51/C51)*100</f>
        <v>0</v>
      </c>
      <c r="I51" s="24" t="n">
        <f aca="false">SUM([1]GAS!$EB$56)</f>
        <v>847000</v>
      </c>
      <c r="J51" s="25" t="n">
        <f aca="false">SUM([1]GAS!EC$56)</f>
        <v>847000</v>
      </c>
      <c r="K51" s="26" t="n">
        <f aca="false">IF(OR(J51=0,J$64=0),0,J51/J$64)*100</f>
        <v>0.039563677462067</v>
      </c>
      <c r="L51" s="25" t="n">
        <f aca="false">SUM([1]GAS!EE$56)</f>
        <v>0</v>
      </c>
      <c r="M51" s="25" t="n">
        <f aca="false">SUM([1]GAS!EG$56)</f>
        <v>0</v>
      </c>
      <c r="N51" s="27" t="n">
        <f aca="false">SUM(L51+M51)</f>
        <v>0</v>
      </c>
      <c r="O51" s="26" t="n">
        <f aca="false">IF(OR(N51=0,J51=0),0,N51/J51)*100</f>
        <v>0</v>
      </c>
      <c r="P51" s="24" t="n">
        <f aca="false">SUM(B51+I51)</f>
        <v>847000</v>
      </c>
      <c r="Q51" s="25" t="n">
        <f aca="false">SUM(C51+J51)</f>
        <v>847000</v>
      </c>
      <c r="R51" s="26" t="n">
        <f aca="false">IF(OR(Q51=0,Q$64=0),0,Q51/Q$64)*100</f>
        <v>0.023548588198983</v>
      </c>
      <c r="S51" s="25" t="n">
        <f aca="false">SUM(E51+L51)</f>
        <v>0</v>
      </c>
      <c r="T51" s="25" t="n">
        <f aca="false">SUM(F51+M51)</f>
        <v>0</v>
      </c>
      <c r="U51" s="27" t="n">
        <f aca="false">SUM(S51+T51)</f>
        <v>0</v>
      </c>
      <c r="V51" s="26" t="n">
        <f aca="false">IF(OR(U51=0,Q51=0),0,U51/Q51)*100</f>
        <v>0</v>
      </c>
      <c r="W51" s="28"/>
      <c r="X51" s="28"/>
      <c r="Y51" s="28"/>
    </row>
    <row r="52" customFormat="false" ht="12.75" hidden="false" customHeight="false" outlineLevel="0" collapsed="false">
      <c r="A52" s="29" t="s">
        <v>60</v>
      </c>
      <c r="B52" s="24" t="n">
        <f aca="false">SUM([1]GAS!$DS$61)</f>
        <v>25880182.842</v>
      </c>
      <c r="C52" s="25" t="n">
        <f aca="false">SUM([1]GAS!DT$61)</f>
        <v>1797978.124</v>
      </c>
      <c r="D52" s="26" t="n">
        <f aca="false">IF(OR(C52=0,C$64=0),0,C52/C$64)*100</f>
        <v>0.123490388583414</v>
      </c>
      <c r="E52" s="25" t="n">
        <f aca="false">SUM([1]GAS!DV$61)</f>
        <v>1546143.2</v>
      </c>
      <c r="F52" s="25" t="n">
        <f aca="false">SUM([1]GAS!DX$61)</f>
        <v>244067.843</v>
      </c>
      <c r="G52" s="27" t="n">
        <f aca="false">SUM(E52+F52)</f>
        <v>1790211.043</v>
      </c>
      <c r="H52" s="26" t="n">
        <f aca="false">IF(OR(G52=0,C52=0),0,G52/C52)*100</f>
        <v>99.5680102612861</v>
      </c>
      <c r="I52" s="24" t="n">
        <f aca="false">SUM([1]GAS!$EB$61)</f>
        <v>0</v>
      </c>
      <c r="J52" s="25" t="n">
        <f aca="false">SUM([1]GAS!EC$61)</f>
        <v>22277067.872</v>
      </c>
      <c r="K52" s="26" t="n">
        <f aca="false">IF(OR(J52=0,J$64=0),0,J52/J$64)*100</f>
        <v>1.04056992690482</v>
      </c>
      <c r="L52" s="25" t="n">
        <f aca="false">SUM([1]GAS!EE$61)</f>
        <v>5550689.583</v>
      </c>
      <c r="M52" s="25" t="n">
        <f aca="false">SUM([1]GAS!EG$61)</f>
        <v>13100907.59</v>
      </c>
      <c r="N52" s="27" t="n">
        <f aca="false">SUM(L52+M52)</f>
        <v>18651597.173</v>
      </c>
      <c r="O52" s="26" t="n">
        <f aca="false">IF(OR(N52=0,J52=0),0,N52/J52)*100</f>
        <v>83.7255480845536</v>
      </c>
      <c r="P52" s="24" t="n">
        <f aca="false">SUM(B52+I52)</f>
        <v>25880182.842</v>
      </c>
      <c r="Q52" s="25" t="n">
        <f aca="false">SUM(C52+J52)</f>
        <v>24075045.996</v>
      </c>
      <c r="R52" s="26" t="n">
        <f aca="false">IF(OR(Q52=0,Q$64=0),0,Q52/Q$64)*100</f>
        <v>0.669342791064202</v>
      </c>
      <c r="S52" s="25" t="n">
        <f aca="false">SUM(E52+L52)</f>
        <v>7096832.783</v>
      </c>
      <c r="T52" s="25" t="n">
        <f aca="false">SUM(F52+M52)</f>
        <v>13344975.433</v>
      </c>
      <c r="U52" s="27" t="n">
        <f aca="false">SUM(S52+T52)</f>
        <v>20441808.216</v>
      </c>
      <c r="V52" s="26" t="n">
        <f aca="false">IF(OR(U52=0,Q52=0),0,U52/Q52)*100</f>
        <v>84.9086984896991</v>
      </c>
      <c r="W52" s="28"/>
      <c r="X52" s="28"/>
      <c r="Y52" s="28"/>
    </row>
    <row r="53" s="22" customFormat="true" ht="12.75" hidden="false" customHeight="false" outlineLevel="0" collapsed="false">
      <c r="A53" s="30" t="s">
        <v>61</v>
      </c>
      <c r="B53" s="31" t="n">
        <f aca="false">SUM(B54:B60)</f>
        <v>671093153.94</v>
      </c>
      <c r="C53" s="32" t="n">
        <f aca="false">SUM(C54:C60)</f>
        <v>246911511.431</v>
      </c>
      <c r="D53" s="33" t="n">
        <f aca="false">IF(OR(C53=0,C$64=0),0,C53/C$64)*100</f>
        <v>16.9586037145423</v>
      </c>
      <c r="E53" s="32" t="n">
        <f aca="false">SUM(E54:E60)</f>
        <v>150772371.78</v>
      </c>
      <c r="F53" s="32" t="n">
        <f aca="false">SUM(F54:F60)</f>
        <v>95357342.625</v>
      </c>
      <c r="G53" s="32" t="n">
        <f aca="false">SUM(E53+F53)</f>
        <v>246129714.405</v>
      </c>
      <c r="H53" s="33" t="n">
        <f aca="false">IF(OR(G53=0,C53=0),0,G53/C53)*100</f>
        <v>99.6833695515171</v>
      </c>
      <c r="I53" s="31" t="n">
        <f aca="false">SUM(I54:I60)</f>
        <v>900000</v>
      </c>
      <c r="J53" s="32" t="n">
        <f aca="false">SUM(J54:J60)</f>
        <v>418784765.374</v>
      </c>
      <c r="K53" s="33" t="n">
        <f aca="false">IF(OR(J53=0,J$64=0),0,J53/J$64)*100</f>
        <v>19.5615884100169</v>
      </c>
      <c r="L53" s="32" t="n">
        <f aca="false">SUM(L54:L60)</f>
        <v>70784012.302</v>
      </c>
      <c r="M53" s="32" t="n">
        <f aca="false">SUM(M54:M60)</f>
        <v>277238013.177</v>
      </c>
      <c r="N53" s="32" t="n">
        <f aca="false">SUM(L53+M53)</f>
        <v>348022025.479</v>
      </c>
      <c r="O53" s="33" t="n">
        <f aca="false">IF(OR(N53=0,J53=0),0,N53/J53)*100</f>
        <v>83.1028380815609</v>
      </c>
      <c r="P53" s="31" t="n">
        <f aca="false">SUM(P54:P60)</f>
        <v>671993153.94</v>
      </c>
      <c r="Q53" s="32" t="n">
        <f aca="false">SUM(Q54:Q60)</f>
        <v>665696276.805</v>
      </c>
      <c r="R53" s="33" t="n">
        <f aca="false">IF(OR(Q53=0,Q$64=0),0,Q53/Q$64)*100</f>
        <v>18.5079191122517</v>
      </c>
      <c r="S53" s="32" t="n">
        <f aca="false">SUM(S54:S60)</f>
        <v>221556384.082</v>
      </c>
      <c r="T53" s="32" t="n">
        <f aca="false">SUM(T54:T60)</f>
        <v>372595355.802</v>
      </c>
      <c r="U53" s="32" t="n">
        <f aca="false">SUM(S53+T53)</f>
        <v>594151739.884</v>
      </c>
      <c r="V53" s="33" t="n">
        <f aca="false">IF(OR(U53=0,Q53=0),0,U53/Q53)*100</f>
        <v>89.2526758202139</v>
      </c>
      <c r="W53" s="21"/>
      <c r="X53" s="21"/>
      <c r="Y53" s="21"/>
    </row>
    <row r="54" customFormat="false" ht="12.75" hidden="false" customHeight="false" outlineLevel="0" collapsed="false">
      <c r="A54" s="23" t="s">
        <v>62</v>
      </c>
      <c r="B54" s="24" t="n">
        <f aca="false">SUM([1]GAS!$DS$23)</f>
        <v>0</v>
      </c>
      <c r="C54" s="25" t="n">
        <f aca="false">SUM([1]GAS!DT$23)</f>
        <v>0</v>
      </c>
      <c r="D54" s="26" t="n">
        <f aca="false">IF(OR(C54=0,C$64=0),0,C54/C$64)*100</f>
        <v>0</v>
      </c>
      <c r="E54" s="25" t="n">
        <f aca="false">SUM([1]GAS!DV$23)</f>
        <v>0</v>
      </c>
      <c r="F54" s="25" t="n">
        <f aca="false">SUM([1]GAS!DX$23)</f>
        <v>0</v>
      </c>
      <c r="G54" s="27" t="n">
        <f aca="false">SUM(E54+F54)</f>
        <v>0</v>
      </c>
      <c r="H54" s="26" t="n">
        <f aca="false">IF(OR(G54=0,C54=0),0,G54/C54)*100</f>
        <v>0</v>
      </c>
      <c r="I54" s="24" t="n">
        <f aca="false">SUM([1]GAS!$EB$23)</f>
        <v>0</v>
      </c>
      <c r="J54" s="25" t="n">
        <f aca="false">SUM([1]GAS!EC$23)</f>
        <v>0</v>
      </c>
      <c r="K54" s="26" t="n">
        <f aca="false">IF(OR(J54=0,J$64=0),0,J54/J$64)*100</f>
        <v>0</v>
      </c>
      <c r="L54" s="25" t="n">
        <f aca="false">SUM([1]GAS!EE$23)</f>
        <v>0</v>
      </c>
      <c r="M54" s="25" t="n">
        <f aca="false">SUM([1]GAS!EG$23)</f>
        <v>0</v>
      </c>
      <c r="N54" s="27" t="n">
        <f aca="false">SUM(L54+M54)</f>
        <v>0</v>
      </c>
      <c r="O54" s="26" t="n">
        <f aca="false">IF(OR(N54=0,J54=0),0,N54/J54)*100</f>
        <v>0</v>
      </c>
      <c r="P54" s="24" t="n">
        <f aca="false">SUM(B54+I54)</f>
        <v>0</v>
      </c>
      <c r="Q54" s="25" t="n">
        <f aca="false">SUM(C54+J54)</f>
        <v>0</v>
      </c>
      <c r="R54" s="26" t="n">
        <f aca="false">IF(OR(Q54=0,Q$64=0),0,Q54/Q$64)*100</f>
        <v>0</v>
      </c>
      <c r="S54" s="25" t="n">
        <f aca="false">SUM(E54+L54)</f>
        <v>0</v>
      </c>
      <c r="T54" s="25" t="n">
        <f aca="false">SUM(F54+M54)</f>
        <v>0</v>
      </c>
      <c r="U54" s="27" t="n">
        <f aca="false">SUM(S54+T54)</f>
        <v>0</v>
      </c>
      <c r="V54" s="26" t="n">
        <f aca="false">IF(OR(U54=0,Q54=0),0,U54/Q54)*100</f>
        <v>0</v>
      </c>
      <c r="W54" s="28"/>
      <c r="X54" s="28"/>
      <c r="Y54" s="28"/>
    </row>
    <row r="55" customFormat="false" ht="12.75" hidden="false" customHeight="false" outlineLevel="0" collapsed="false">
      <c r="A55" s="29" t="s">
        <v>63</v>
      </c>
      <c r="B55" s="24" t="n">
        <f aca="false">SUM([1]GAS!$DS$30)</f>
        <v>5776000</v>
      </c>
      <c r="C55" s="25" t="n">
        <f aca="false">SUM([1]GAS!DT$30)</f>
        <v>1972606</v>
      </c>
      <c r="D55" s="26" t="n">
        <f aca="false">IF(OR(C55=0,C$64=0),0,C55/C$64)*100</f>
        <v>0.135484341110912</v>
      </c>
      <c r="E55" s="25" t="n">
        <f aca="false">SUM([1]GAS!DV$30)</f>
        <v>1663240.894</v>
      </c>
      <c r="F55" s="25" t="n">
        <f aca="false">SUM([1]GAS!DX$30)</f>
        <v>305135.078</v>
      </c>
      <c r="G55" s="27" t="n">
        <f aca="false">SUM(E55+F55)</f>
        <v>1968375.972</v>
      </c>
      <c r="H55" s="26" t="n">
        <f aca="false">IF(OR(G55=0,C55=0),0,G55/C55)*100</f>
        <v>99.7855614349749</v>
      </c>
      <c r="I55" s="24" t="n">
        <f aca="false">SUM([1]GAS!$EB$30)</f>
        <v>0</v>
      </c>
      <c r="J55" s="25" t="n">
        <f aca="false">SUM([1]GAS!EC$30)</f>
        <v>3800704.043</v>
      </c>
      <c r="K55" s="26" t="n">
        <f aca="false">IF(OR(J55=0,J$64=0),0,J55/J$64)*100</f>
        <v>0.177532265508886</v>
      </c>
      <c r="L55" s="25" t="n">
        <f aca="false">SUM([1]GAS!EE$30)</f>
        <v>1583753.901</v>
      </c>
      <c r="M55" s="25" t="n">
        <f aca="false">SUM([1]GAS!EG$30)</f>
        <v>2028673.594</v>
      </c>
      <c r="N55" s="27" t="n">
        <f aca="false">SUM(L55+M55)</f>
        <v>3612427.495</v>
      </c>
      <c r="O55" s="26" t="n">
        <f aca="false">IF(OR(N55=0,J55=0),0,N55/J55)*100</f>
        <v>95.0462717993852</v>
      </c>
      <c r="P55" s="24" t="n">
        <f aca="false">SUM(B55+I55)</f>
        <v>5776000</v>
      </c>
      <c r="Q55" s="25" t="n">
        <f aca="false">SUM(C55+J55)</f>
        <v>5773310.043</v>
      </c>
      <c r="R55" s="26" t="n">
        <f aca="false">IF(OR(Q55=0,Q$64=0),0,Q55/Q$64)*100</f>
        <v>0.160511571130649</v>
      </c>
      <c r="S55" s="25" t="n">
        <f aca="false">SUM(E55+L55)</f>
        <v>3246994.795</v>
      </c>
      <c r="T55" s="25" t="n">
        <f aca="false">SUM(F55+M55)</f>
        <v>2333808.672</v>
      </c>
      <c r="U55" s="27" t="n">
        <f aca="false">SUM(S55+T55)</f>
        <v>5580803.467</v>
      </c>
      <c r="V55" s="26" t="n">
        <f aca="false">IF(OR(U55=0,Q55=0),0,U55/Q55)*100</f>
        <v>96.6655770335181</v>
      </c>
      <c r="W55" s="28"/>
      <c r="X55" s="28"/>
      <c r="Y55" s="28"/>
    </row>
    <row r="56" customFormat="false" ht="12.75" hidden="false" customHeight="false" outlineLevel="0" collapsed="false">
      <c r="A56" s="29" t="s">
        <v>64</v>
      </c>
      <c r="B56" s="24" t="n">
        <f aca="false">SUM([1]GAS!$DS$32)</f>
        <v>3439000</v>
      </c>
      <c r="C56" s="25" t="n">
        <f aca="false">SUM([1]GAS!DT$32)</f>
        <v>1602164.474</v>
      </c>
      <c r="D56" s="26" t="n">
        <f aca="false">IF(OR(C56=0,C$64=0),0,C56/C$64)*100</f>
        <v>0.110041335224166</v>
      </c>
      <c r="E56" s="25" t="n">
        <f aca="false">SUM([1]GAS!DV$32)</f>
        <v>832429.344</v>
      </c>
      <c r="F56" s="25" t="n">
        <f aca="false">SUM([1]GAS!DX$32)</f>
        <v>767103.518</v>
      </c>
      <c r="G56" s="27" t="n">
        <f aca="false">SUM(E56+F56)</f>
        <v>1599532.862</v>
      </c>
      <c r="H56" s="26" t="n">
        <f aca="false">IF(OR(G56=0,C56=0),0,G56/C56)*100</f>
        <v>99.8357464515844</v>
      </c>
      <c r="I56" s="24" t="n">
        <f aca="false">SUM([1]GAS!$EB$32)</f>
        <v>0</v>
      </c>
      <c r="J56" s="25" t="n">
        <f aca="false">SUM([1]GAS!EC$32)</f>
        <v>2797365.018</v>
      </c>
      <c r="K56" s="26" t="n">
        <f aca="false">IF(OR(J56=0,J$64=0),0,J56/J$64)*100</f>
        <v>0.130665935437806</v>
      </c>
      <c r="L56" s="25" t="n">
        <f aca="false">SUM([1]GAS!EE$32)</f>
        <v>923470.686</v>
      </c>
      <c r="M56" s="25" t="n">
        <f aca="false">SUM([1]GAS!EG$32)</f>
        <v>1479913.082</v>
      </c>
      <c r="N56" s="27" t="n">
        <f aca="false">SUM(L56+M56)</f>
        <v>2403383.768</v>
      </c>
      <c r="O56" s="26" t="n">
        <f aca="false">IF(OR(N56=0,J56=0),0,N56/J56)*100</f>
        <v>85.9159870998287</v>
      </c>
      <c r="P56" s="24" t="n">
        <f aca="false">SUM(B56+I56)</f>
        <v>3439000</v>
      </c>
      <c r="Q56" s="25" t="n">
        <f aca="false">SUM(C56+J56)</f>
        <v>4399529.492</v>
      </c>
      <c r="R56" s="26" t="n">
        <f aca="false">IF(OR(Q56=0,Q$64=0),0,Q56/Q$64)*100</f>
        <v>0.122317247079562</v>
      </c>
      <c r="S56" s="25" t="n">
        <f aca="false">SUM(E56+L56)</f>
        <v>1755900.03</v>
      </c>
      <c r="T56" s="25" t="n">
        <f aca="false">SUM(F56+M56)</f>
        <v>2247016.6</v>
      </c>
      <c r="U56" s="27" t="n">
        <f aca="false">SUM(S56+T56)</f>
        <v>4002916.63</v>
      </c>
      <c r="V56" s="26" t="n">
        <f aca="false">IF(OR(U56=0,Q56=0),0,U56/Q56)*100</f>
        <v>90.9851073229264</v>
      </c>
      <c r="W56" s="28"/>
      <c r="X56" s="28"/>
      <c r="Y56" s="28"/>
    </row>
    <row r="57" customFormat="false" ht="12.75" hidden="false" customHeight="false" outlineLevel="0" collapsed="false">
      <c r="A57" s="29" t="s">
        <v>65</v>
      </c>
      <c r="B57" s="24" t="n">
        <f aca="false">SUM([1]GAS!$DS$33)</f>
        <v>78270415.758</v>
      </c>
      <c r="C57" s="25" t="n">
        <f aca="false">SUM([1]GAS!DT$33)</f>
        <v>13139585.729</v>
      </c>
      <c r="D57" s="26" t="n">
        <f aca="false">IF(OR(C57=0,C$64=0),0,C57/C$64)*100</f>
        <v>0.902465122261568</v>
      </c>
      <c r="E57" s="25" t="n">
        <f aca="false">SUM([1]GAS!DV$33)</f>
        <v>10892304.756</v>
      </c>
      <c r="F57" s="25" t="n">
        <f aca="false">SUM([1]GAS!DX$33)</f>
        <v>2182782.281</v>
      </c>
      <c r="G57" s="27" t="n">
        <f aca="false">SUM(E57+F57)</f>
        <v>13075087.037</v>
      </c>
      <c r="H57" s="26" t="n">
        <f aca="false">IF(OR(G57=0,C57=0),0,G57/C57)*100</f>
        <v>99.5091268984406</v>
      </c>
      <c r="I57" s="24" t="n">
        <f aca="false">SUM([1]GAS!$EB$33)</f>
        <v>0</v>
      </c>
      <c r="J57" s="25" t="n">
        <f aca="false">SUM([1]GAS!EC$33)</f>
        <v>62237292.805</v>
      </c>
      <c r="K57" s="26" t="n">
        <f aca="false">IF(OR(J57=0,J$64=0),0,J57/J$64)*100</f>
        <v>2.90712653913724</v>
      </c>
      <c r="L57" s="25" t="n">
        <f aca="false">SUM([1]GAS!EE$33)</f>
        <v>16288863.62</v>
      </c>
      <c r="M57" s="25" t="n">
        <f aca="false">SUM([1]GAS!EG$33)</f>
        <v>36856864.815</v>
      </c>
      <c r="N57" s="27" t="n">
        <f aca="false">SUM(L57+M57)</f>
        <v>53145728.435</v>
      </c>
      <c r="O57" s="26" t="n">
        <f aca="false">IF(OR(N57=0,J57=0),0,N57/J57)*100</f>
        <v>85.3920953816462</v>
      </c>
      <c r="P57" s="24" t="n">
        <f aca="false">SUM(B57+I57)</f>
        <v>78270415.758</v>
      </c>
      <c r="Q57" s="25" t="n">
        <f aca="false">SUM(C57+J57)</f>
        <v>75376878.534</v>
      </c>
      <c r="R57" s="26" t="n">
        <f aca="false">IF(OR(Q57=0,Q$64=0),0,Q57/Q$64)*100</f>
        <v>2.09565415858551</v>
      </c>
      <c r="S57" s="25" t="n">
        <f aca="false">SUM(E57+L57)</f>
        <v>27181168.376</v>
      </c>
      <c r="T57" s="25" t="n">
        <f aca="false">SUM(F57+M57)</f>
        <v>39039647.096</v>
      </c>
      <c r="U57" s="27" t="n">
        <f aca="false">SUM(S57+T57)</f>
        <v>66220815.472</v>
      </c>
      <c r="V57" s="26" t="n">
        <f aca="false">IF(OR(U57=0,Q57=0),0,U57/Q57)*100</f>
        <v>87.852955388873</v>
      </c>
      <c r="W57" s="28"/>
      <c r="X57" s="28"/>
      <c r="Y57" s="28"/>
    </row>
    <row r="58" customFormat="false" ht="12.75" hidden="false" customHeight="false" outlineLevel="0" collapsed="false">
      <c r="A58" s="29" t="s">
        <v>66</v>
      </c>
      <c r="B58" s="24" t="n">
        <f aca="false">SUM([1]GAS!$DS$36)</f>
        <v>310364099.458</v>
      </c>
      <c r="C58" s="25" t="n">
        <f aca="false">SUM([1]GAS!DT$36)</f>
        <v>55509314.0089999</v>
      </c>
      <c r="D58" s="26" t="n">
        <f aca="false">IF(OR(C58=0,C$64=0),0,C58/C$64)*100</f>
        <v>3.81254180207707</v>
      </c>
      <c r="E58" s="25" t="n">
        <f aca="false">SUM([1]GAS!DV$36)</f>
        <v>46734836.548</v>
      </c>
      <c r="F58" s="25" t="n">
        <f aca="false">SUM([1]GAS!DX$36)</f>
        <v>8699623.15600001</v>
      </c>
      <c r="G58" s="27" t="n">
        <f aca="false">SUM(E58+F58)</f>
        <v>55434459.704</v>
      </c>
      <c r="H58" s="26" t="n">
        <f aca="false">IF(OR(G58=0,C58=0),0,G58/C58)*100</f>
        <v>99.8651500089016</v>
      </c>
      <c r="I58" s="24" t="n">
        <f aca="false">SUM([1]GAS!$EB$36)</f>
        <v>0</v>
      </c>
      <c r="J58" s="25" t="n">
        <f aca="false">SUM([1]GAS!EC$36)</f>
        <v>204716111.555</v>
      </c>
      <c r="K58" s="26" t="n">
        <f aca="false">IF(OR(J58=0,J$64=0),0,J58/J$64)*100</f>
        <v>9.56236388294044</v>
      </c>
      <c r="L58" s="25" t="n">
        <f aca="false">SUM([1]GAS!EE$36)</f>
        <v>21093349.086</v>
      </c>
      <c r="M58" s="25" t="n">
        <f aca="false">SUM([1]GAS!EG$36)</f>
        <v>163319418.759</v>
      </c>
      <c r="N58" s="27" t="n">
        <f aca="false">SUM(L58+M58)</f>
        <v>184412767.845</v>
      </c>
      <c r="O58" s="26" t="n">
        <f aca="false">IF(OR(N58=0,J58=0),0,N58/J58)*100</f>
        <v>90.0821955068519</v>
      </c>
      <c r="P58" s="24" t="n">
        <f aca="false">SUM(B58+I58)</f>
        <v>310364099.458</v>
      </c>
      <c r="Q58" s="25" t="n">
        <f aca="false">SUM(C58+J58)</f>
        <v>260225425.564</v>
      </c>
      <c r="R58" s="26" t="n">
        <f aca="false">IF(OR(Q58=0,Q$64=0),0,Q58/Q$64)*100</f>
        <v>7.23487766884503</v>
      </c>
      <c r="S58" s="25" t="n">
        <f aca="false">SUM(E58+L58)</f>
        <v>67828185.634</v>
      </c>
      <c r="T58" s="25" t="n">
        <f aca="false">SUM(F58+M58)</f>
        <v>172019041.915</v>
      </c>
      <c r="U58" s="27" t="n">
        <f aca="false">SUM(S58+T58)</f>
        <v>239847227.549</v>
      </c>
      <c r="V58" s="26" t="n">
        <f aca="false">IF(OR(U58=0,Q58=0),0,U58/Q58)*100</f>
        <v>92.1690211589305</v>
      </c>
      <c r="W58" s="28"/>
      <c r="X58" s="28"/>
      <c r="Y58" s="28"/>
    </row>
    <row r="59" customFormat="false" ht="12.75" hidden="false" customHeight="false" outlineLevel="0" collapsed="false">
      <c r="A59" s="29" t="s">
        <v>67</v>
      </c>
      <c r="B59" s="24" t="n">
        <f aca="false">SUM([1]GAS!$DS$58)</f>
        <v>273243638.724</v>
      </c>
      <c r="C59" s="25" t="n">
        <f aca="false">SUM([1]GAS!DT$58)</f>
        <v>174687841.219</v>
      </c>
      <c r="D59" s="26" t="n">
        <f aca="false">IF(OR(C59=0,C$64=0),0,C59/C$64)*100</f>
        <v>11.9980711138685</v>
      </c>
      <c r="E59" s="25" t="n">
        <f aca="false">SUM([1]GAS!DV$58)</f>
        <v>90649560.238</v>
      </c>
      <c r="F59" s="25" t="n">
        <f aca="false">SUM([1]GAS!DX$58)</f>
        <v>83402698.592</v>
      </c>
      <c r="G59" s="27" t="n">
        <f aca="false">SUM(E59+F59)</f>
        <v>174052258.83</v>
      </c>
      <c r="H59" s="26" t="n">
        <f aca="false">IF(OR(G59=0,C59=0),0,G59/C59)*100</f>
        <v>99.636161060458</v>
      </c>
      <c r="I59" s="24" t="n">
        <f aca="false">SUM([1]GAS!$EB$58)</f>
        <v>0</v>
      </c>
      <c r="J59" s="25" t="n">
        <f aca="false">SUM([1]GAS!EC$58)</f>
        <v>144333291.953</v>
      </c>
      <c r="K59" s="26" t="n">
        <f aca="false">IF(OR(J59=0,J$64=0),0,J59/J$64)*100</f>
        <v>6.74186046029143</v>
      </c>
      <c r="L59" s="25" t="n">
        <f aca="false">SUM([1]GAS!EE$58)</f>
        <v>30894575.009</v>
      </c>
      <c r="M59" s="25" t="n">
        <f aca="false">SUM([1]GAS!EG$58)</f>
        <v>73553142.927</v>
      </c>
      <c r="N59" s="27" t="n">
        <f aca="false">SUM(L59+M59)</f>
        <v>104447717.936</v>
      </c>
      <c r="O59" s="26" t="n">
        <f aca="false">IF(OR(N59=0,J59=0),0,N59/J59)*100</f>
        <v>72.3656451832415</v>
      </c>
      <c r="P59" s="24" t="n">
        <f aca="false">SUM(B59+I59)</f>
        <v>273243638.724</v>
      </c>
      <c r="Q59" s="25" t="n">
        <f aca="false">SUM(C59+J59)</f>
        <v>319021133.172</v>
      </c>
      <c r="R59" s="26" t="n">
        <f aca="false">IF(OR(Q59=0,Q$64=0),0,Q59/Q$64)*100</f>
        <v>8.86953635400277</v>
      </c>
      <c r="S59" s="25" t="n">
        <f aca="false">SUM(E59+L59)</f>
        <v>121544135.247</v>
      </c>
      <c r="T59" s="25" t="n">
        <f aca="false">SUM(F59+M59)</f>
        <v>156955841.519</v>
      </c>
      <c r="U59" s="27" t="n">
        <f aca="false">SUM(S59+T59)</f>
        <v>278499976.766</v>
      </c>
      <c r="V59" s="26" t="n">
        <f aca="false">IF(OR(U59=0,Q59=0),0,U59/Q59)*100</f>
        <v>87.2982845985463</v>
      </c>
      <c r="W59" s="28"/>
      <c r="X59" s="28"/>
      <c r="Y59" s="28"/>
    </row>
    <row r="60" customFormat="false" ht="12.75" hidden="false" customHeight="false" outlineLevel="0" collapsed="false">
      <c r="A60" s="29" t="s">
        <v>68</v>
      </c>
      <c r="B60" s="24" t="n">
        <f aca="false">SUM([1]GAS!$DS$60)</f>
        <v>0</v>
      </c>
      <c r="C60" s="25" t="n">
        <f aca="false">SUM([1]GAS!DT$60)</f>
        <v>0</v>
      </c>
      <c r="D60" s="26" t="n">
        <f aca="false">IF(OR(C60=0,C$64=0),0,C60/C$64)*100</f>
        <v>0</v>
      </c>
      <c r="E60" s="25" t="n">
        <f aca="false">SUM([1]GAS!DV$60)</f>
        <v>0</v>
      </c>
      <c r="F60" s="25" t="n">
        <f aca="false">SUM([1]GAS!DX$60)</f>
        <v>0</v>
      </c>
      <c r="G60" s="27" t="n">
        <f aca="false">SUM(E60+F60)</f>
        <v>0</v>
      </c>
      <c r="H60" s="26" t="n">
        <f aca="false">IF(OR(G60=0,C60=0),0,G60/C60)*100</f>
        <v>0</v>
      </c>
      <c r="I60" s="24" t="n">
        <f aca="false">SUM([1]GAS!$EB$60)</f>
        <v>900000</v>
      </c>
      <c r="J60" s="25" t="n">
        <f aca="false">SUM([1]GAS!EC$60)</f>
        <v>900000</v>
      </c>
      <c r="K60" s="26" t="n">
        <f aca="false">IF(OR(J60=0,J$64=0),0,J60/J$64)*100</f>
        <v>0.0420393267011338</v>
      </c>
      <c r="L60" s="25" t="n">
        <f aca="false">SUM([1]GAS!EE$60)</f>
        <v>0</v>
      </c>
      <c r="M60" s="25" t="n">
        <f aca="false">SUM([1]GAS!EG$60)</f>
        <v>0</v>
      </c>
      <c r="N60" s="27" t="n">
        <f aca="false">SUM(L60+M60)</f>
        <v>0</v>
      </c>
      <c r="O60" s="26" t="n">
        <f aca="false">IF(OR(N60=0,J60=0),0,N60/J60)*100</f>
        <v>0</v>
      </c>
      <c r="P60" s="24" t="n">
        <f aca="false">SUM(B60+I60)</f>
        <v>900000</v>
      </c>
      <c r="Q60" s="25" t="n">
        <f aca="false">SUM(C60+J60)</f>
        <v>900000</v>
      </c>
      <c r="R60" s="26" t="n">
        <f aca="false">IF(OR(Q60=0,Q$64=0),0,Q60/Q$64)*100</f>
        <v>0.0250221126081283</v>
      </c>
      <c r="S60" s="25" t="n">
        <f aca="false">SUM(E60+L60)</f>
        <v>0</v>
      </c>
      <c r="T60" s="25" t="n">
        <f aca="false">SUM(F60+M60)</f>
        <v>0</v>
      </c>
      <c r="U60" s="27" t="n">
        <f aca="false">SUM(S60+T60)</f>
        <v>0</v>
      </c>
      <c r="V60" s="26" t="n">
        <f aca="false">IF(OR(U60=0,Q60=0),0,U60/Q60)*100</f>
        <v>0</v>
      </c>
      <c r="W60" s="28"/>
      <c r="X60" s="28"/>
      <c r="Y60" s="28"/>
    </row>
    <row r="61" s="22" customFormat="true" ht="12.75" hidden="false" customHeight="false" outlineLevel="0" collapsed="false">
      <c r="A61" s="30" t="s">
        <v>69</v>
      </c>
      <c r="B61" s="31" t="n">
        <f aca="false">SUM(B62:B63)</f>
        <v>214124509.53</v>
      </c>
      <c r="C61" s="32" t="n">
        <f aca="false">SUM(C62:C63)</f>
        <v>111950654.66</v>
      </c>
      <c r="D61" s="33" t="n">
        <f aca="false">IF(OR(C61=0,C$64=0),0,C61/C$64)*100</f>
        <v>7.68909791592711</v>
      </c>
      <c r="E61" s="32" t="n">
        <f aca="false">SUM(E62:E63)</f>
        <v>104867453.946</v>
      </c>
      <c r="F61" s="32" t="n">
        <f aca="false">SUM(F62:F63)</f>
        <v>6929571.07599998</v>
      </c>
      <c r="G61" s="32" t="n">
        <f aca="false">SUM(E61+F61)</f>
        <v>111797025.022</v>
      </c>
      <c r="H61" s="33" t="n">
        <f aca="false">IF(OR(G61=0,C61=0),0,G61/C61)*100</f>
        <v>99.8627702191947</v>
      </c>
      <c r="I61" s="31" t="n">
        <f aca="false">SUM(I62:I63)</f>
        <v>0</v>
      </c>
      <c r="J61" s="32" t="n">
        <f aca="false">SUM(J62:J63)</f>
        <v>120904354.705</v>
      </c>
      <c r="K61" s="33" t="n">
        <f aca="false">IF(OR(J61=0,J$64=0),0,J61/J$64)*100</f>
        <v>5.64748629670362</v>
      </c>
      <c r="L61" s="32" t="n">
        <f aca="false">SUM(L62:L63)</f>
        <v>80187433.148</v>
      </c>
      <c r="M61" s="32" t="n">
        <f aca="false">SUM(M62:M63)</f>
        <v>38792596.739</v>
      </c>
      <c r="N61" s="32" t="n">
        <f aca="false">SUM(L61+M61)</f>
        <v>118980029.887</v>
      </c>
      <c r="O61" s="33" t="n">
        <f aca="false">IF(OR(N61=0,J61=0),0,N61/J61)*100</f>
        <v>98.4083908121463</v>
      </c>
      <c r="P61" s="31" t="n">
        <f aca="false">SUM(P62:P63)</f>
        <v>214124509.53</v>
      </c>
      <c r="Q61" s="32" t="n">
        <f aca="false">SUM(Q62:Q63)</f>
        <v>232855009.365</v>
      </c>
      <c r="R61" s="33" t="n">
        <f aca="false">IF(OR(Q61=0,Q$64=0),0,Q61/Q$64)*100</f>
        <v>6.47391585077535</v>
      </c>
      <c r="S61" s="32" t="n">
        <f aca="false">SUM(S62:S63)</f>
        <v>185054887.094</v>
      </c>
      <c r="T61" s="32" t="n">
        <f aca="false">SUM(T62:T63)</f>
        <v>45722167.815</v>
      </c>
      <c r="U61" s="32" t="n">
        <f aca="false">SUM(S61+T61)</f>
        <v>230777054.909</v>
      </c>
      <c r="V61" s="33" t="n">
        <f aca="false">IF(OR(U61=0,Q61=0),0,U61/Q61)*100</f>
        <v>99.1076187445283</v>
      </c>
      <c r="W61" s="21"/>
      <c r="X61" s="21"/>
      <c r="Y61" s="21"/>
    </row>
    <row r="62" customFormat="false" ht="12.75" hidden="false" customHeight="false" outlineLevel="0" collapsed="false">
      <c r="A62" s="29" t="s">
        <v>70</v>
      </c>
      <c r="B62" s="24" t="n">
        <f aca="false">SUM([1]GAS!$DS$25)</f>
        <v>168895195.54</v>
      </c>
      <c r="C62" s="25" t="n">
        <f aca="false">SUM([1]GAS!DT$25)</f>
        <v>82280714.058</v>
      </c>
      <c r="D62" s="26" t="n">
        <f aca="false">IF(OR(C62=0,C$64=0),0,C62/C$64)*100</f>
        <v>5.65127974379245</v>
      </c>
      <c r="E62" s="25" t="n">
        <f aca="false">SUM([1]GAS!DV$25)</f>
        <v>76097838.319</v>
      </c>
      <c r="F62" s="25" t="n">
        <f aca="false">SUM([1]GAS!DX$25)</f>
        <v>6146096.95099998</v>
      </c>
      <c r="G62" s="27" t="n">
        <f aca="false">SUM(E62+F62)</f>
        <v>82243935.27</v>
      </c>
      <c r="H62" s="26" t="n">
        <f aca="false">IF(OR(G62=0,C62=0),0,G62/C62)*100</f>
        <v>99.9553008400315</v>
      </c>
      <c r="I62" s="24" t="n">
        <f aca="false">SUM([1]GAS!$EB$25)</f>
        <v>0</v>
      </c>
      <c r="J62" s="25" t="n">
        <f aca="false">SUM([1]GAS!EC$25)</f>
        <v>93856969.328</v>
      </c>
      <c r="K62" s="26" t="n">
        <f aca="false">IF(OR(J62=0,J$64=0),0,J62/J$64)*100</f>
        <v>4.38409310750898</v>
      </c>
      <c r="L62" s="25" t="n">
        <f aca="false">SUM([1]GAS!EE$25)</f>
        <v>56694706.778</v>
      </c>
      <c r="M62" s="25" t="n">
        <f aca="false">SUM([1]GAS!EG$25)</f>
        <v>36920003.976</v>
      </c>
      <c r="N62" s="27" t="n">
        <f aca="false">SUM(L62+M62)</f>
        <v>93614710.754</v>
      </c>
      <c r="O62" s="26" t="n">
        <f aca="false">IF(OR(N62=0,J62=0),0,N62/J62)*100</f>
        <v>99.7418853647901</v>
      </c>
      <c r="P62" s="24" t="n">
        <f aca="false">SUM(B62+I62)</f>
        <v>168895195.54</v>
      </c>
      <c r="Q62" s="25" t="n">
        <f aca="false">SUM(C62+J62)</f>
        <v>176137683.386</v>
      </c>
      <c r="R62" s="26" t="n">
        <f aca="false">IF(OR(Q62=0,Q$64=0),0,Q62/Q$64)*100</f>
        <v>4.89704105357706</v>
      </c>
      <c r="S62" s="25" t="n">
        <f aca="false">SUM(E62+L62)</f>
        <v>132792545.097</v>
      </c>
      <c r="T62" s="25" t="n">
        <f aca="false">SUM(F62+M62)</f>
        <v>43066100.927</v>
      </c>
      <c r="U62" s="27" t="n">
        <f aca="false">SUM(S62+T62)</f>
        <v>175858646.024</v>
      </c>
      <c r="V62" s="26" t="n">
        <f aca="false">IF(OR(U62=0,Q62=0),0,U62/Q62)*100</f>
        <v>99.8415799750309</v>
      </c>
      <c r="W62" s="28"/>
      <c r="X62" s="28"/>
      <c r="Y62" s="28"/>
    </row>
    <row r="63" customFormat="false" ht="12.75" hidden="false" customHeight="false" outlineLevel="0" collapsed="false">
      <c r="A63" s="29" t="s">
        <v>71</v>
      </c>
      <c r="B63" s="24" t="n">
        <f aca="false">SUM([1]GAS!$DS$42)</f>
        <v>45229313.99</v>
      </c>
      <c r="C63" s="25" t="n">
        <f aca="false">SUM([1]GAS!DT$42)</f>
        <v>29669940.602</v>
      </c>
      <c r="D63" s="26" t="n">
        <f aca="false">IF(OR(C63=0,C$64=0),0,C63/C$64)*100</f>
        <v>2.03781817213466</v>
      </c>
      <c r="E63" s="25" t="n">
        <f aca="false">SUM([1]GAS!DV$42)</f>
        <v>28769615.627</v>
      </c>
      <c r="F63" s="25" t="n">
        <f aca="false">SUM([1]GAS!DX$42)</f>
        <v>783474.125</v>
      </c>
      <c r="G63" s="27" t="n">
        <f aca="false">SUM(E63+F63)</f>
        <v>29553089.752</v>
      </c>
      <c r="H63" s="26" t="n">
        <f aca="false">IF(OR(G63=0,C63=0),0,G63/C63)*100</f>
        <v>99.6061641930213</v>
      </c>
      <c r="I63" s="24" t="n">
        <f aca="false">SUM([1]GAS!$EB$42)</f>
        <v>0</v>
      </c>
      <c r="J63" s="25" t="n">
        <f aca="false">SUM([1]GAS!EC$42)</f>
        <v>27047385.377</v>
      </c>
      <c r="K63" s="26" t="n">
        <f aca="false">IF(OR(J63=0,J$64=0),0,J63/J$64)*100</f>
        <v>1.26339318919464</v>
      </c>
      <c r="L63" s="25" t="n">
        <f aca="false">SUM([1]GAS!EE$42)</f>
        <v>23492726.37</v>
      </c>
      <c r="M63" s="25" t="n">
        <f aca="false">SUM([1]GAS!EG$42)</f>
        <v>1872592.763</v>
      </c>
      <c r="N63" s="27" t="n">
        <f aca="false">SUM(L63+M63)</f>
        <v>25365319.133</v>
      </c>
      <c r="O63" s="26" t="n">
        <f aca="false">IF(OR(N63=0,J63=0),0,N63/J63)*100</f>
        <v>93.7810393849368</v>
      </c>
      <c r="P63" s="24" t="n">
        <f aca="false">SUM(B63+I63)</f>
        <v>45229313.99</v>
      </c>
      <c r="Q63" s="25" t="n">
        <f aca="false">SUM(C63+J63)</f>
        <v>56717325.979</v>
      </c>
      <c r="R63" s="26" t="n">
        <f aca="false">IF(OR(Q63=0,Q$64=0),0,Q63/Q$64)*100</f>
        <v>1.57687479719829</v>
      </c>
      <c r="S63" s="25" t="n">
        <f aca="false">SUM(E63+L63)</f>
        <v>52262341.997</v>
      </c>
      <c r="T63" s="25" t="n">
        <f aca="false">SUM(F63+M63)</f>
        <v>2656066.888</v>
      </c>
      <c r="U63" s="27" t="n">
        <f aca="false">SUM(S63+T63)</f>
        <v>54918408.885</v>
      </c>
      <c r="V63" s="26" t="n">
        <f aca="false">IF(OR(U63=0,Q63=0),0,U63/Q63)*100</f>
        <v>96.8282759052039</v>
      </c>
      <c r="W63" s="28"/>
      <c r="X63" s="28"/>
      <c r="Y63" s="28"/>
    </row>
    <row r="64" s="22" customFormat="true" ht="13.5" hidden="false" customHeight="false" outlineLevel="0" collapsed="false">
      <c r="A64" s="34" t="s">
        <v>13</v>
      </c>
      <c r="B64" s="35" t="n">
        <f aca="false">SUM(B7+B12+B16+B22+B26+B29+B33+B39+B42+B53+B61)</f>
        <v>3645690153.022</v>
      </c>
      <c r="C64" s="36" t="n">
        <f aca="false">SUM(C7+C12+C16+C22+C26+C29+C33+C39+C42+C53+C61)</f>
        <v>1455966042.884</v>
      </c>
      <c r="D64" s="37" t="n">
        <f aca="false">IF(OR(C64=0,C$64=0),0,C64/C$64)*100</f>
        <v>100</v>
      </c>
      <c r="E64" s="36" t="n">
        <f aca="false">SUM(E7+E12+E16+E22+E26+E29+E33+E39+E42+E53+E61)</f>
        <v>1205842914.523</v>
      </c>
      <c r="F64" s="36" t="n">
        <f aca="false">SUM(F7+F12+F16+F22+F26+F29+F33+F39+F42+F53+F61)</f>
        <v>246489956.714</v>
      </c>
      <c r="G64" s="36" t="n">
        <f aca="false">SUM(E64+F64)</f>
        <v>1452332871.237</v>
      </c>
      <c r="H64" s="37" t="n">
        <f aca="false">IF(OR(G64=0,C64=0),0,G64/C64)*100</f>
        <v>99.7504631605416</v>
      </c>
      <c r="I64" s="35" t="n">
        <f aca="false">SUM(I7+I12+I16+I22+I26+I29+I33+I39+I42+I53+I61)</f>
        <v>1747000</v>
      </c>
      <c r="J64" s="36" t="n">
        <f aca="false">SUM(J7+J12+J16+J22+J26+J29+J33+J39+J42+J53+J61)</f>
        <v>2140852555.509</v>
      </c>
      <c r="K64" s="37" t="n">
        <f aca="false">IF(OR(J64=0,J$64=0),0,J64/J$64)*100</f>
        <v>100</v>
      </c>
      <c r="L64" s="35" t="n">
        <f aca="false">SUM(L7+L12+L16+L22+L26+L29+L33+L39+L42+L53+L61)</f>
        <v>978123523.745</v>
      </c>
      <c r="M64" s="36" t="n">
        <f aca="false">SUM(M7+M12+M16+M22+M26+M29+M33+M39+M42+M53+M61)</f>
        <v>838373658.797</v>
      </c>
      <c r="N64" s="36" t="n">
        <f aca="false">SUM(L64+M64)</f>
        <v>1816497182.542</v>
      </c>
      <c r="O64" s="37" t="n">
        <f aca="false">IF(OR(N64=0,J64=0),0,N64/J64)*100</f>
        <v>84.8492427873024</v>
      </c>
      <c r="P64" s="35" t="n">
        <f aca="false">SUM(P7+P12+P16+P22+P26+P29+P33+P39+P42+P53+P61)</f>
        <v>3647437153.022</v>
      </c>
      <c r="Q64" s="36" t="n">
        <f aca="false">SUM(Q7+Q12+Q16+Q22+Q26+Q29+Q33+Q39+Q42+Q53+Q61)</f>
        <v>3596818598.393</v>
      </c>
      <c r="R64" s="37" t="n">
        <f aca="false">IF(OR(Q64=0,Q$64=0),0,Q64/Q$64)*100</f>
        <v>100</v>
      </c>
      <c r="S64" s="35" t="n">
        <f aca="false">SUM(S7+S12+S16+S22+S26+S29+S33+S39+S42+S53+S61)</f>
        <v>2183966438.268</v>
      </c>
      <c r="T64" s="36" t="n">
        <f aca="false">SUM(T7+T12+T16+T22+T26+T29+T33+T39+T42+T53+T61)</f>
        <v>1084863615.511</v>
      </c>
      <c r="U64" s="36" t="n">
        <f aca="false">SUM(S64+T64)</f>
        <v>3268830053.779</v>
      </c>
      <c r="V64" s="37" t="n">
        <f aca="false">IF(OR(U64=0,Q64=0),0,U64/Q64)*100</f>
        <v>90.8811485583249</v>
      </c>
      <c r="W64" s="21"/>
      <c r="X64" s="21"/>
      <c r="Y64" s="21"/>
    </row>
    <row r="65" customFormat="false" ht="12.75" hidden="false" customHeight="false" outlineLevel="0" collapsed="false">
      <c r="B65" s="28"/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</row>
    <row r="66" customFormat="false" ht="12.75" hidden="false" customHeight="false" outlineLevel="0" collapsed="false">
      <c r="B66" s="28"/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</row>
    <row r="67" customFormat="false" ht="12.75" hidden="false" customHeight="false" outlineLevel="0" collapsed="false">
      <c r="B67" s="28"/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</row>
    <row r="68" customFormat="false" ht="12.75" hidden="false" customHeight="false" outlineLevel="0" collapsed="false"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</row>
    <row r="69" customFormat="false" ht="12.75" hidden="false" customHeight="false" outlineLevel="0" collapsed="false"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</row>
    <row r="70" customFormat="false" ht="12.75" hidden="false" customHeight="false" outlineLevel="0" collapsed="false"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</row>
    <row r="71" customFormat="false" ht="12.75" hidden="false" customHeight="false" outlineLevel="0" collapsed="false"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</row>
    <row r="72" customFormat="false" ht="12.75" hidden="false" customHeight="false" outlineLevel="0" collapsed="false">
      <c r="B72" s="28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</row>
    <row r="73" customFormat="false" ht="12.75" hidden="false" customHeight="false" outlineLevel="0" collapsed="false"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</row>
    <row r="74" customFormat="false" ht="12.75" hidden="false" customHeight="false" outlineLevel="0" collapsed="false"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</row>
    <row r="75" customFormat="false" ht="12.75" hidden="false" customHeight="false" outlineLevel="0" collapsed="false">
      <c r="B75" s="28"/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/>
      <c r="Y75" s="28"/>
    </row>
    <row r="76" customFormat="false" ht="12.75" hidden="false" customHeight="false" outlineLevel="0" collapsed="false"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</row>
    <row r="77" customFormat="false" ht="12.75" hidden="false" customHeight="false" outlineLevel="0" collapsed="false"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</row>
    <row r="78" customFormat="false" ht="12.75" hidden="false" customHeight="false" outlineLevel="0" collapsed="false">
      <c r="B78" s="28"/>
      <c r="C78" s="28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</row>
    <row r="79" customFormat="false" ht="12.75" hidden="false" customHeight="false" outlineLevel="0" collapsed="false">
      <c r="B79" s="28"/>
      <c r="C79" s="28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28"/>
      <c r="Y79" s="28"/>
    </row>
    <row r="80" customFormat="false" ht="12.75" hidden="false" customHeight="false" outlineLevel="0" collapsed="false">
      <c r="B80" s="28"/>
      <c r="C80" s="28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28"/>
    </row>
    <row r="81" customFormat="false" ht="12.75" hidden="false" customHeight="false" outlineLevel="0" collapsed="false">
      <c r="B81" s="28"/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8"/>
    </row>
    <row r="82" customFormat="false" ht="12.75" hidden="false" customHeight="false" outlineLevel="0" collapsed="false">
      <c r="B82" s="28"/>
      <c r="C82" s="28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</row>
    <row r="83" customFormat="false" ht="12.75" hidden="false" customHeight="false" outlineLevel="0" collapsed="false">
      <c r="B83" s="28"/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</row>
    <row r="84" customFormat="false" ht="12.75" hidden="false" customHeight="false" outlineLevel="0" collapsed="false">
      <c r="B84" s="28"/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</row>
    <row r="85" customFormat="false" ht="12.75" hidden="false" customHeight="false" outlineLevel="0" collapsed="false">
      <c r="B85" s="28"/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</row>
    <row r="86" customFormat="false" ht="12.75" hidden="false" customHeight="false" outlineLevel="0" collapsed="false">
      <c r="B86" s="28"/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</row>
    <row r="87" customFormat="false" ht="12.75" hidden="false" customHeight="false" outlineLevel="0" collapsed="false">
      <c r="B87" s="28"/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</row>
    <row r="88" customFormat="false" ht="12.75" hidden="false" customHeight="false" outlineLevel="0" collapsed="false">
      <c r="B88" s="28"/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</row>
    <row r="89" customFormat="false" ht="12.75" hidden="false" customHeight="false" outlineLevel="0" collapsed="false">
      <c r="B89" s="28"/>
      <c r="C89" s="28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</row>
    <row r="90" customFormat="false" ht="12.75" hidden="false" customHeight="false" outlineLevel="0" collapsed="false">
      <c r="B90" s="28"/>
      <c r="C90" s="28"/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</row>
    <row r="91" customFormat="false" ht="12.75" hidden="false" customHeight="false" outlineLevel="0" collapsed="false">
      <c r="B91" s="28"/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8"/>
    </row>
    <row r="92" customFormat="false" ht="12.75" hidden="false" customHeight="false" outlineLevel="0" collapsed="false">
      <c r="B92" s="28"/>
      <c r="C92" s="28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8"/>
    </row>
    <row r="93" customFormat="false" ht="12.75" hidden="false" customHeight="false" outlineLevel="0" collapsed="false">
      <c r="B93" s="28"/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8"/>
    </row>
    <row r="94" customFormat="false" ht="12.75" hidden="false" customHeight="false" outlineLevel="0" collapsed="false">
      <c r="B94" s="28"/>
      <c r="C94" s="28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28"/>
    </row>
    <row r="95" customFormat="false" ht="12.75" hidden="false" customHeight="false" outlineLevel="0" collapsed="false">
      <c r="B95" s="28"/>
      <c r="C95" s="28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8"/>
    </row>
    <row r="96" customFormat="false" ht="12.75" hidden="false" customHeight="false" outlineLevel="0" collapsed="false">
      <c r="B96" s="28"/>
      <c r="C96" s="28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8"/>
    </row>
    <row r="97" customFormat="false" ht="12.75" hidden="false" customHeight="false" outlineLevel="0" collapsed="false">
      <c r="B97" s="28"/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8"/>
    </row>
    <row r="98" customFormat="false" ht="12.75" hidden="false" customHeight="false" outlineLevel="0" collapsed="false">
      <c r="B98" s="28"/>
      <c r="C98" s="28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8"/>
    </row>
    <row r="99" customFormat="false" ht="12.75" hidden="false" customHeight="false" outlineLevel="0" collapsed="false">
      <c r="B99" s="28"/>
      <c r="C99" s="28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8"/>
    </row>
    <row r="100" customFormat="false" ht="12.75" hidden="false" customHeight="false" outlineLevel="0" collapsed="false">
      <c r="B100" s="28"/>
      <c r="C100" s="28"/>
      <c r="D100" s="28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8"/>
    </row>
    <row r="101" customFormat="false" ht="12.75" hidden="false" customHeight="false" outlineLevel="0" collapsed="false">
      <c r="B101" s="28"/>
      <c r="C101" s="28"/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  <c r="W101" s="28"/>
      <c r="X101" s="28"/>
      <c r="Y101" s="28"/>
    </row>
    <row r="102" customFormat="false" ht="12.75" hidden="false" customHeight="false" outlineLevel="0" collapsed="false">
      <c r="B102" s="28"/>
      <c r="C102" s="28"/>
      <c r="D102" s="28"/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28"/>
      <c r="X102" s="28"/>
      <c r="Y102" s="28"/>
    </row>
    <row r="103" customFormat="false" ht="12.75" hidden="false" customHeight="false" outlineLevel="0" collapsed="false">
      <c r="B103" s="28"/>
      <c r="C103" s="28"/>
      <c r="D103" s="28"/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S103" s="28"/>
      <c r="T103" s="28"/>
      <c r="U103" s="28"/>
      <c r="V103" s="28"/>
      <c r="W103" s="28"/>
      <c r="X103" s="28"/>
      <c r="Y103" s="28"/>
    </row>
    <row r="104" customFormat="false" ht="12.75" hidden="false" customHeight="false" outlineLevel="0" collapsed="false">
      <c r="B104" s="28"/>
      <c r="C104" s="28"/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V104" s="28"/>
      <c r="W104" s="28"/>
      <c r="X104" s="28"/>
      <c r="Y104" s="28"/>
    </row>
    <row r="105" customFormat="false" ht="12.75" hidden="false" customHeight="false" outlineLevel="0" collapsed="false">
      <c r="B105" s="28"/>
      <c r="C105" s="28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28"/>
      <c r="U105" s="28"/>
      <c r="V105" s="28"/>
      <c r="W105" s="28"/>
      <c r="X105" s="28"/>
      <c r="Y105" s="28"/>
    </row>
    <row r="106" customFormat="false" ht="12.75" hidden="false" customHeight="false" outlineLevel="0" collapsed="false">
      <c r="B106" s="28"/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  <c r="V106" s="28"/>
      <c r="W106" s="28"/>
      <c r="X106" s="28"/>
      <c r="Y106" s="28"/>
    </row>
  </sheetData>
  <mergeCells count="18">
    <mergeCell ref="B1:H1"/>
    <mergeCell ref="I1:O1"/>
    <mergeCell ref="P1:V1"/>
    <mergeCell ref="B2:H2"/>
    <mergeCell ref="I2:O2"/>
    <mergeCell ref="P2:V2"/>
    <mergeCell ref="B3:H3"/>
    <mergeCell ref="I3:O3"/>
    <mergeCell ref="P3:V3"/>
    <mergeCell ref="B5:C5"/>
    <mergeCell ref="D5:D6"/>
    <mergeCell ref="E5:H5"/>
    <mergeCell ref="I5:J5"/>
    <mergeCell ref="K5:K6"/>
    <mergeCell ref="L5:O5"/>
    <mergeCell ref="P5:Q5"/>
    <mergeCell ref="R5:R6"/>
    <mergeCell ref="S5:V5"/>
  </mergeCells>
  <printOptions headings="false" gridLines="false" gridLinesSet="true" horizontalCentered="true" verticalCentered="true"/>
  <pageMargins left="0" right="0" top="0.236111111111111" bottom="0.39375" header="0.196527777777778" footer="0.379861111111111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ADMINISTRACIÓN DISTRITAL
PRESUPUESTO Y EJECUCIÓN DEL PLAN DE DESARROLLO 
A DICIEMBRE 31 DE 2004</oddHeader>
    <oddFooter>&amp;LFUENTE: Ejecuciones presupuestales
&amp;12*&amp;10 Clasificación de acuerdo al plan de desarrollo "Bogotá, sin indiferencia..."&amp;R&amp;Z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4T16:24:11Z</dcterms:created>
  <dc:creator>rgonzalez</dc:creator>
  <dc:description/>
  <dc:language>en-US</dc:language>
  <cp:lastModifiedBy>rgonzalez</cp:lastModifiedBy>
  <cp:lastPrinted>2005-04-18T14:52:59Z</cp:lastPrinted>
  <dcterms:modified xsi:type="dcterms:W3CDTF">2005-12-28T14:59:07Z</dcterms:modified>
  <cp:revision>0</cp:revision>
  <dc:subject/>
  <dc:title/>
</cp:coreProperties>
</file>